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te rembts&lt;100 nuitées" sheetId="1" state="visible" r:id="rId2"/>
    <sheet name="Frais IGD" sheetId="2" state="visible" r:id="rId3"/>
    <sheet name=" Frais IAI" sheetId="3" state="visible" r:id="rId4"/>
    <sheet name="Tableau Rem Co" sheetId="4" state="visible" r:id="rId5"/>
    <sheet name="Tableau Frais de déplacement" sheetId="5" state="visible" r:id="rId6"/>
    <sheet name="Synthèse globale, hors RemCo" sheetId="6" state="visible" r:id="rId7"/>
    <sheet name=" IAI" sheetId="7" state="visible" r:id="rId8"/>
    <sheet name="Annexe 1 Evolution IAI" sheetId="8" state="visible" r:id="rId9"/>
    <sheet name="Annexe 2 THA" sheetId="9" state="visible" r:id="rId10"/>
    <sheet name="Annexe 3 Tableau Prime WE" sheetId="10" state="visible" r:id="rId11"/>
    <sheet name="Annexe 4 Tableau Agilité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4">
  <si>
    <t xml:space="preserve">Cet onglet concerne la majorité des collègues agents d'EDF SA, qui ne sont ni en IAI ni en IGD, et qui ne sont pas aux remboursements aux frais réels.</t>
  </si>
  <si>
    <r>
      <rPr>
        <sz val="11"/>
        <color rgb="FF000000"/>
        <rFont val="Calibri"/>
        <family val="2"/>
      </rPr>
      <t xml:space="preserve">Autrement dit, cette page ne concernent que </t>
    </r>
    <r>
      <rPr>
        <b val="true"/>
        <sz val="11"/>
        <color rgb="FF000000"/>
        <rFont val="Calibri"/>
        <family val="2"/>
      </rPr>
      <t xml:space="preserve">les collègues qui sont aux forfait à moins de 100 nuitées par année calendaire</t>
    </r>
    <r>
      <rPr>
        <sz val="11"/>
        <color rgb="FF000000"/>
        <rFont val="Calibri"/>
        <family val="2"/>
      </rPr>
      <t xml:space="preserve">. </t>
    </r>
  </si>
  <si>
    <t xml:space="preserve">La perte est liée au fait que la différence entre le barême ACCOS de l'URSAFF et le barême IEG est soumise, à partir du 1° juillet 2017 :</t>
  </si>
  <si>
    <t xml:space="preserve">- à la CSG et à la CRDS (8,86 %, à ce jour)</t>
  </si>
  <si>
    <t xml:space="preserve">- à l'IRPP (Impôt sur le Revenu des Personnes Physiques)</t>
  </si>
  <si>
    <t xml:space="preserve">La différence entre les deux barême est de 20 % en moyenne.</t>
  </si>
  <si>
    <t xml:space="preserve">La tranche d'imposition à prendre en compte est votre tranche marginale.</t>
  </si>
  <si>
    <t xml:space="preserve">Mode d'emploi de la calculette de cet onglet :</t>
  </si>
  <si>
    <r>
      <rPr>
        <sz val="11"/>
        <color rgb="FF000000"/>
        <rFont val="Calibri"/>
        <family val="2"/>
      </rPr>
      <t xml:space="preserve">- A partir de PGI-GTA, calculez la somme pour l'année </t>
    </r>
    <r>
      <rPr>
        <i val="true"/>
        <sz val="11"/>
        <color rgb="FF000000"/>
        <rFont val="Calibri"/>
        <family val="2"/>
      </rPr>
      <t xml:space="preserve">aaaa</t>
    </r>
    <r>
      <rPr>
        <sz val="11"/>
        <color rgb="FF000000"/>
        <rFont val="Calibri"/>
        <family val="2"/>
      </rPr>
      <t xml:space="preserve"> de tous vos rembousements de frais de déplacements ;</t>
    </r>
  </si>
  <si>
    <t xml:space="preserve">- reportez en case H22 le montant ainsi calculé ;</t>
  </si>
  <si>
    <t xml:space="preserve">- reportez en case H23 votre tranche marginale d'imposition.</t>
  </si>
  <si>
    <t xml:space="preserve">Total des remboursements des frais de déplacements de l'année </t>
  </si>
  <si>
    <t xml:space="preserve">aaaa</t>
  </si>
  <si>
    <t xml:space="preserve">:</t>
  </si>
  <si>
    <t xml:space="preserve">euros</t>
  </si>
  <si>
    <t xml:space="preserve">Votre tranche marginale d'imposition</t>
  </si>
  <si>
    <t xml:space="preserve">%</t>
  </si>
  <si>
    <t xml:space="preserve">Perte annuelle de remboursements, après mise en place de la nouvelle décision au 1° juillet 2017</t>
  </si>
  <si>
    <t xml:space="preserve">Soit, en pourcentage, une perte de</t>
  </si>
  <si>
    <t xml:space="preserve">Cet onglet concerne les collègues soumis aux IGD (Indemnités grands Déplacements)</t>
  </si>
  <si>
    <r>
      <rPr>
        <b val="true"/>
        <u val="single"/>
        <sz val="11"/>
        <color rgb="FFFF0000"/>
        <rFont val="Calibri"/>
        <family val="2"/>
      </rPr>
      <t xml:space="preserve">Nota</t>
    </r>
    <r>
      <rPr>
        <b val="true"/>
        <u val="single"/>
        <sz val="11"/>
        <color rgb="FF000000"/>
        <rFont val="Calibri"/>
        <family val="2"/>
      </rPr>
      <t xml:space="preserve"> : Page en construction, en attente de la phase conclusive de la négociation / concertation ad hoc sur les IGD (Indemnités Grands Déplacements)</t>
    </r>
  </si>
  <si>
    <t xml:space="preserve">Calcul de comparaison des FTD et des RemCo, depuis l'accord IAI du 4 mai 2017</t>
  </si>
  <si>
    <r>
      <rPr>
        <b val="true"/>
        <u val="singl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 : cette calculette, avec cet onglet et tous les suivants)  vous permet de calculer l'évolution de vos FTD et de vos RemCo en IAI, pour une année calendaire.</t>
    </r>
  </si>
  <si>
    <t xml:space="preserve">AIDE A LA REDACTION : attention, ne pas mettre de valeurs numériques avec des points, mais uniquement avec des virgules.</t>
  </si>
  <si>
    <t xml:space="preserve">Renseignez les données initiales dans l'onglet "Tableau Rem Co", cases marquées "x" (dont vous avez un extrait ci-dessous) :</t>
  </si>
  <si>
    <t xml:space="preserve">Choisissez votre collège dans le menu déroulant (Case 'A4' du tableau Rem Co), et remplissez votre taux horaire (TH), ainsi que votre NR et ECH.</t>
  </si>
  <si>
    <t xml:space="preserve">COLLEGE</t>
  </si>
  <si>
    <t xml:space="preserve">NR</t>
  </si>
  <si>
    <t xml:space="preserve">x</t>
  </si>
  <si>
    <t xml:space="preserve">ECHELON</t>
  </si>
  <si>
    <t xml:space="preserve">SERVICE, SEGMENT, EMPLOI</t>
  </si>
  <si>
    <t xml:space="preserve">Pour l'ULM, renseignez votre service : MT, MS ou Rob, puis segment GTA, ESPN, COMB, etc… et emploi : OP, tech, RA ou RP.</t>
  </si>
  <si>
    <t xml:space="preserve">MAITRISE</t>
  </si>
  <si>
    <t xml:space="preserve">TH</t>
  </si>
  <si>
    <t xml:space="preserve">SITES</t>
  </si>
  <si>
    <t xml:space="preserve">IAI 2016</t>
  </si>
  <si>
    <t xml:space="preserve">IAI REFORME</t>
  </si>
  <si>
    <t xml:space="preserve">RDC</t>
  </si>
  <si>
    <t xml:space="preserve">Panier</t>
  </si>
  <si>
    <t xml:space="preserve">C2I</t>
  </si>
  <si>
    <t xml:space="preserve">WE</t>
  </si>
  <si>
    <t xml:space="preserve">AGILITE</t>
  </si>
  <si>
    <t xml:space="preserve">RHN</t>
  </si>
  <si>
    <t xml:space="preserve">LEGENDE :</t>
  </si>
  <si>
    <r>
      <rPr>
        <b val="true"/>
        <sz val="11"/>
        <color rgb="FF000000"/>
        <rFont val="Calibri"/>
        <family val="2"/>
      </rPr>
      <t xml:space="preserve">site</t>
    </r>
    <r>
      <rPr>
        <sz val="11"/>
        <color rgb="FF000000"/>
        <rFont val="Calibri"/>
        <family val="2"/>
      </rPr>
      <t xml:space="preserve"> : centrale sur laquelle vous êtes intervenu</t>
    </r>
  </si>
  <si>
    <r>
      <rPr>
        <b val="true"/>
        <sz val="11"/>
        <color rgb="FF000000"/>
        <rFont val="Calibri"/>
        <family val="2"/>
      </rPr>
      <t xml:space="preserve">IAI 2016</t>
    </r>
    <r>
      <rPr>
        <sz val="11"/>
        <color rgb="FF000000"/>
        <rFont val="Calibri"/>
        <family val="2"/>
      </rPr>
      <t xml:space="preserve"> : nombre d'IAI saisies sous PGI en 2016</t>
    </r>
  </si>
  <si>
    <r>
      <rPr>
        <b val="true"/>
        <sz val="11"/>
        <color rgb="FF000000"/>
        <rFont val="Calibri"/>
        <family val="2"/>
      </rPr>
      <t xml:space="preserve">IAI REFORMEE</t>
    </r>
    <r>
      <rPr>
        <sz val="11"/>
        <color rgb="FF000000"/>
        <rFont val="Calibri"/>
        <family val="2"/>
      </rPr>
      <t xml:space="preserve"> : nombre d'IAI saisies sous PGI en 2016 avec mise en application de l'</t>
    </r>
    <r>
      <rPr>
        <b val="true"/>
        <sz val="11"/>
        <color rgb="FFFF0000"/>
        <rFont val="Calibri"/>
        <family val="2"/>
      </rPr>
      <t xml:space="preserve">évolution citée en annexe 1</t>
    </r>
  </si>
  <si>
    <r>
      <rPr>
        <b val="true"/>
        <sz val="11"/>
        <color rgb="FF000000"/>
        <rFont val="Calibri"/>
        <family val="2"/>
      </rPr>
      <t xml:space="preserve">RdC </t>
    </r>
    <r>
      <rPr>
        <sz val="11"/>
        <color rgb="FF000000"/>
        <rFont val="Calibri"/>
        <family val="2"/>
      </rPr>
      <t xml:space="preserve">: nombre d'heures à 100 % saisies dans le cadre des recherches de chambre </t>
    </r>
  </si>
  <si>
    <r>
      <rPr>
        <b val="true"/>
        <sz val="11"/>
        <color rgb="FF000000"/>
        <rFont val="Calibri"/>
        <family val="2"/>
      </rPr>
      <t xml:space="preserve">Panier </t>
    </r>
    <r>
      <rPr>
        <sz val="11"/>
        <color rgb="FF000000"/>
        <rFont val="Calibri"/>
        <family val="2"/>
      </rPr>
      <t xml:space="preserve">: nombre de paniers du matin ou d'apres midi pointés du lundi au vendredi</t>
    </r>
  </si>
  <si>
    <r>
      <rPr>
        <b val="true"/>
        <sz val="11"/>
        <color rgb="FF000000"/>
        <rFont val="Calibri"/>
        <family val="2"/>
      </rPr>
      <t xml:space="preserve">2IM</t>
    </r>
    <r>
      <rPr>
        <sz val="11"/>
        <color rgb="FF000000"/>
        <rFont val="Calibri"/>
        <family val="2"/>
      </rPr>
      <t xml:space="preserve"> : nombre d'heures à 100 % saisies lors d'une intervention sous imputation (</t>
    </r>
    <r>
      <rPr>
        <b val="true"/>
        <sz val="11"/>
        <color rgb="FFFF0000"/>
        <rFont val="Calibri"/>
        <family val="2"/>
      </rPr>
      <t xml:space="preserve">2,5h/JOUR SUR SITES DISTANTS ET 2,5h/JOUR SUR SITES LOCAUX)</t>
    </r>
  </si>
  <si>
    <r>
      <rPr>
        <b val="true"/>
        <sz val="11"/>
        <color rgb="FF000000"/>
        <rFont val="Calibri"/>
        <family val="2"/>
      </rPr>
      <t xml:space="preserve">WE </t>
    </r>
    <r>
      <rPr>
        <sz val="11"/>
        <color rgb="FF000000"/>
        <rFont val="Calibri"/>
        <family val="2"/>
      </rPr>
      <t xml:space="preserve">:</t>
    </r>
    <r>
      <rPr>
        <sz val="11"/>
        <color rgb="FFFF0000"/>
        <rFont val="Calibri"/>
        <family val="2"/>
      </rPr>
      <t xml:space="preserve"> mettre 1 pour un week end </t>
    </r>
    <r>
      <rPr>
        <sz val="11"/>
        <color rgb="FF000000"/>
        <rFont val="Calibri"/>
        <family val="2"/>
      </rPr>
      <t xml:space="preserve">(complet ou à moitié), mettre</t>
    </r>
    <r>
      <rPr>
        <sz val="11"/>
        <color rgb="FFFF0000"/>
        <rFont val="Calibri"/>
        <family val="2"/>
      </rPr>
      <t xml:space="preserve"> 0,5 pour un jour férié ; e</t>
    </r>
    <r>
      <rPr>
        <b val="true"/>
        <u val="single"/>
        <sz val="11"/>
        <color rgb="FFFF0000"/>
        <rFont val="Calibri"/>
        <family val="2"/>
      </rPr>
      <t xml:space="preserve">n cas de trajet uniquement le w.eek end, mettre 1 dans la case trajet WE et 0,5 dans la case WE</t>
    </r>
  </si>
  <si>
    <r>
      <rPr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gilité</t>
    </r>
    <r>
      <rPr>
        <sz val="11"/>
        <color rgb="FF000000"/>
        <rFont val="Calibri"/>
        <family val="2"/>
      </rPr>
      <t xml:space="preserve"> : mettre le nombre de changement de site </t>
    </r>
    <r>
      <rPr>
        <b val="true"/>
        <sz val="11"/>
        <color rgb="FFFF0000"/>
        <rFont val="Calibri"/>
        <family val="2"/>
      </rPr>
      <t xml:space="preserve">hors base</t>
    </r>
    <r>
      <rPr>
        <sz val="11"/>
        <color rgb="FF000000"/>
        <rFont val="Calibri"/>
        <family val="2"/>
      </rPr>
      <t xml:space="preserve"> en début de semaine ou lors de la semaine (le 1er chantier n'est pas pris en compte)                                                                                        </t>
    </r>
    <r>
      <rPr>
        <b val="true"/>
        <sz val="11"/>
        <color rgb="FFFF0000"/>
        <rFont val="Calibri"/>
        <family val="2"/>
      </rPr>
      <t xml:space="preserve">CHANGEMENT DE SITES DANS LES CAS SUIVANT:                                                                                                                                                                                                                                                                                  Site A - base - site A =&gt; 0 change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te A - formation - site A =&gt; 0 change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te A -congés - site A =&gt; 0 changement </t>
    </r>
    <r>
      <rPr>
        <sz val="11"/>
        <color rgb="FFFF0000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MAINE </t>
  </si>
  <si>
    <t xml:space="preserve">LIEU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semaine 1</t>
  </si>
  <si>
    <t xml:space="preserve">Pdj</t>
  </si>
  <si>
    <t xml:space="preserve">dej</t>
  </si>
  <si>
    <t xml:space="preserve">diner </t>
  </si>
  <si>
    <t xml:space="preserve">chambre</t>
  </si>
  <si>
    <r>
      <rPr>
        <b val="true"/>
        <sz val="11"/>
        <color rgb="FF000000"/>
        <rFont val="Calibri"/>
        <family val="2"/>
      </rPr>
      <t xml:space="preserve">tableau barème unique [Unité] (ULM, Ceidre,…) </t>
    </r>
    <r>
      <rPr>
        <sz val="11"/>
        <color rgb="FF000000"/>
        <rFont val="Calibri"/>
        <family val="2"/>
      </rPr>
      <t xml:space="preserve">: remplir les frais à l'identique pour l'année 2016</t>
    </r>
  </si>
  <si>
    <r>
      <rPr>
        <b val="true"/>
        <sz val="11"/>
        <color rgb="FFFF0000"/>
        <rFont val="Calibri"/>
        <family val="2"/>
      </rPr>
      <t xml:space="preserve">tableau barème COMMUN : </t>
    </r>
    <r>
      <rPr>
        <b val="true"/>
        <u val="single"/>
        <sz val="11"/>
        <color rgb="FFFF0000"/>
        <rFont val="Calibri"/>
        <family val="2"/>
      </rPr>
      <t xml:space="preserve">SUR SITE DISTANT, REPAS DEJ POUR LES REPAS LE MIDI (PAS DE REPAS CANTINE)</t>
    </r>
  </si>
  <si>
    <t xml:space="preserve">BAREME COMMUN 2016</t>
  </si>
  <si>
    <t xml:space="preserve">PDJ : 7,21€</t>
  </si>
  <si>
    <t xml:space="preserve">DEJ/DIN : 21,01€</t>
  </si>
  <si>
    <t xml:space="preserve">NUIT : 69,33€</t>
  </si>
  <si>
    <t xml:space="preserve">SIMULATION REFORME PERS 793 SUR l'ANNEE 2016</t>
  </si>
  <si>
    <t xml:space="preserve">RdC</t>
  </si>
  <si>
    <t xml:space="preserve">Paniers (M/AM)</t>
  </si>
  <si>
    <t xml:space="preserve">2IM</t>
  </si>
  <si>
    <t xml:space="preserve">Trajet WE</t>
  </si>
  <si>
    <t xml:space="preserve">Semaine 01</t>
  </si>
  <si>
    <t xml:space="preserve">Semaine 02</t>
  </si>
  <si>
    <t xml:space="preserve">Semaine 03</t>
  </si>
  <si>
    <t xml:space="preserve">Semaine 04</t>
  </si>
  <si>
    <t xml:space="preserve">Semaine 05</t>
  </si>
  <si>
    <t xml:space="preserve">Semaine 06</t>
  </si>
  <si>
    <t xml:space="preserve">Semaine 07</t>
  </si>
  <si>
    <t xml:space="preserve">Semaine 08</t>
  </si>
  <si>
    <t xml:space="preserve">Semaine 0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Semaine 34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Semaine 43</t>
  </si>
  <si>
    <t xml:space="preserve">Semaine 44</t>
  </si>
  <si>
    <t xml:space="preserve">Semaine 45</t>
  </si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Semaine 52</t>
  </si>
  <si>
    <t xml:space="preserve">Semaine 53</t>
  </si>
  <si>
    <t xml:space="preserve">Nota : L'IAI EST BASE SUR VOTRE TAUX HORAIRE, AVEC POUR PLANCHER BAS le NR 80 ECH 1 ET HAUT le NR 160 ECH 12 </t>
  </si>
  <si>
    <t xml:space="preserve">IAI</t>
  </si>
  <si>
    <t xml:space="preserve">Calcul</t>
  </si>
  <si>
    <t xml:space="preserve">N</t>
  </si>
  <si>
    <t xml:space="preserve">K</t>
  </si>
  <si>
    <t xml:space="preserve">Total</t>
  </si>
  <si>
    <t xml:space="preserve">Augmentation ou baisse :</t>
  </si>
  <si>
    <t xml:space="preserve">TH x N x K</t>
  </si>
  <si>
    <t xml:space="preserve">IAI REFORMEE</t>
  </si>
  <si>
    <t xml:space="preserve">SYNTHESE IAI</t>
  </si>
  <si>
    <t xml:space="preserve">Passage du K de 1,32 à 1,8</t>
  </si>
  <si>
    <t xml:space="preserve">IAI 2017</t>
  </si>
  <si>
    <t xml:space="preserve">Delta</t>
  </si>
  <si>
    <t xml:space="preserve">ASTREINTE ( SE REPORTER A L'ANNEXE 2 POUR LE TH D'ASTREINTE ET L'ANNEXE 3 POUR LA VALEUR DE LA PRIME WE)</t>
  </si>
  <si>
    <t xml:space="preserve">NOMBRE</t>
  </si>
  <si>
    <t xml:space="preserve">NB Hheures</t>
  </si>
  <si>
    <t xml:space="preserve">Ast 2016</t>
  </si>
  <si>
    <t xml:space="preserve">Prime WE</t>
  </si>
  <si>
    <t xml:space="preserve">AGILITE (SE REPORTER A L'ANNEXE 4)</t>
  </si>
  <si>
    <t xml:space="preserve">Nombre</t>
  </si>
  <si>
    <t xml:space="preserve">Prime</t>
  </si>
  <si>
    <t xml:space="preserve">Agilité</t>
  </si>
  <si>
    <t xml:space="preserve">RECHERCHE DE CHAMBRE PRIME SUPPRIMEE DANS LA REFORME</t>
  </si>
  <si>
    <t xml:space="preserve">Nb H</t>
  </si>
  <si>
    <t xml:space="preserve">HEURE ORI ET C2I (pour l'ULM uniquement)</t>
  </si>
  <si>
    <t xml:space="preserve">Taux</t>
  </si>
  <si>
    <t xml:space="preserve">Paniers</t>
  </si>
  <si>
    <t xml:space="preserve">BAREME UNIQUE [Unité] (ULM, Ceidre, AMT, …)</t>
  </si>
  <si>
    <t xml:space="preserve">BAREME COMMUN</t>
  </si>
  <si>
    <t xml:space="preserve">Train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 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 32</t>
  </si>
  <si>
    <t xml:space="preserve">semaine 33</t>
  </si>
  <si>
    <t xml:space="preserve">semaine 34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semaine 43</t>
  </si>
  <si>
    <t xml:space="preserve">semaine 44</t>
  </si>
  <si>
    <t xml:space="preserve">semaine 45</t>
  </si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semaine 52</t>
  </si>
  <si>
    <t xml:space="preserve">total</t>
  </si>
  <si>
    <t xml:space="preserve">SYNTHESE GLOBALE hors Rem Co</t>
  </si>
  <si>
    <t xml:space="preserve">AVANT REFORME</t>
  </si>
  <si>
    <t xml:space="preserve">APRES REFORME</t>
  </si>
  <si>
    <t xml:space="preserve">HEURES 2IM</t>
  </si>
  <si>
    <t xml:space="preserve">ASTREINTE </t>
  </si>
  <si>
    <t xml:space="preserve">PRIMES WE</t>
  </si>
  <si>
    <t xml:space="preserve">FTD (Hors Train)</t>
  </si>
  <si>
    <t xml:space="preserve">DELTA</t>
  </si>
  <si>
    <t xml:space="preserve">SYNTHESE GLOBALE</t>
  </si>
  <si>
    <t xml:space="preserve">FTD</t>
  </si>
  <si>
    <t xml:space="preserve">Hors Train</t>
  </si>
  <si>
    <t xml:space="preserve">Delta avec cotisation salariale Hors train</t>
  </si>
  <si>
    <t xml:space="preserve">IMPOTS</t>
  </si>
  <si>
    <t xml:space="preserve">-</t>
  </si>
  <si>
    <t xml:space="preserve">+</t>
  </si>
  <si>
    <t xml:space="preserve">PANIERS</t>
  </si>
  <si>
    <t xml:space="preserve">ASTREINTES</t>
  </si>
  <si>
    <t xml:space="preserve">Cotisation Salariale</t>
  </si>
  <si>
    <t xml:space="preserve">A payer</t>
  </si>
  <si>
    <t xml:space="preserve">TAUX</t>
  </si>
  <si>
    <t xml:space="preserve">9711 € à 26 818 €</t>
  </si>
  <si>
    <t xml:space="preserve">26 818 € à 71898 €</t>
  </si>
  <si>
    <t xml:space="preserve">71 898 € à 152 260 €</t>
  </si>
  <si>
    <t xml:space="preserve">à partir de 152 261 €</t>
  </si>
  <si>
    <t xml:space="preserve">L'IAI EST BASEE SUR VOTRE TH, AVEC POUR PLANCHER BAS, LE NR 80 ECH 1, ET HAUT, NR 160 ECH 12 </t>
  </si>
  <si>
    <t xml:space="preserve">LE N EST DEFINI SUIVANT CE PRINCIPE</t>
  </si>
  <si>
    <t xml:space="preserve">POINTAGE IAI</t>
  </si>
  <si>
    <t xml:space="preserve">REGLE ACTUELLE</t>
  </si>
  <si>
    <t xml:space="preserve">REGLE REFORMEE</t>
  </si>
  <si>
    <t xml:space="preserve">SAMEDI</t>
  </si>
  <si>
    <t xml:space="preserve">DIMANCHE</t>
  </si>
  <si>
    <t xml:space="preserve">PREMIER JOUR</t>
  </si>
  <si>
    <t xml:space="preserve">JOUR D'INTERVENTION</t>
  </si>
  <si>
    <t xml:space="preserve">ATTENTE SUR SITE</t>
  </si>
  <si>
    <t xml:space="preserve">DERNIER JOUR</t>
  </si>
  <si>
    <t xml:space="preserve">JOUR FERIE</t>
  </si>
  <si>
    <t xml:space="preserve">CHANGEMENT SITE</t>
  </si>
  <si>
    <t xml:space="preserve">TAUX HORAIRE D'ASTREINTE</t>
  </si>
  <si>
    <t xml:space="preserve">CE TAUX HORAIRE EST BASE SUR LE TH DE VOTRE NR ECHELON 1 </t>
  </si>
  <si>
    <t xml:space="preserve">POUR LE CALCULER, IL FAUT PRENDRE LE SALAIRE BRUT DE VOTRE NR ECHELON 1 DANS LA GRILLE DE SALAIRE, DIVISE PAR LE NOMBRE D'HEURE, DIVISE PAR LE RAPPORT 35/38 </t>
  </si>
  <si>
    <t xml:space="preserve">NOMBRE D'HEURES MENSUELLES, CONTRAT PLEIN : 151,67 HEURES</t>
  </si>
  <si>
    <t xml:space="preserve">GRILLE DE SALAIRE AVEC MAJORATION RESIDENSIELLE DE 24 %</t>
  </si>
  <si>
    <t xml:space="preserve">TABLEAU EXECUTION :</t>
  </si>
  <si>
    <t xml:space="preserve">TABLEAU MAITRISE :</t>
  </si>
  <si>
    <t xml:space="preserve">SALAIRE MENSUEL BRUT</t>
  </si>
  <si>
    <t xml:space="preserve">PRIME DE MOBILISATION DE WEEK END </t>
  </si>
  <si>
    <t xml:space="preserve">NOMBRE DE WEEK END</t>
  </si>
  <si>
    <t xml:space="preserve">MONTANT ATTRIBUE</t>
  </si>
  <si>
    <t xml:space="preserve">PRIME AGILITE</t>
  </si>
  <si>
    <t xml:space="preserve">NOMBRE DE CHANGEMENT DE SITE</t>
  </si>
  <si>
    <t xml:space="preserve">MONTANT DE LA PR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"/>
    <numFmt numFmtId="166" formatCode="0.00"/>
    <numFmt numFmtId="167" formatCode="General"/>
    <numFmt numFmtId="168" formatCode="[$-409]d\-mmm"/>
    <numFmt numFmtId="169" formatCode="0.00%"/>
    <numFmt numFmtId="170" formatCode="#,##0.00&quot; €&quot;;[RED]\-#,##0.00&quot; €&quot;"/>
    <numFmt numFmtId="171" formatCode="#,##0.00"/>
    <numFmt numFmtId="172" formatCode="[$-409]#,##0_);[RED]\(#,##0\)"/>
    <numFmt numFmtId="173" formatCode="#,##0_ ;[RED]\-#,##0\ "/>
    <numFmt numFmtId="174" formatCode="#,##0&quot; €&quot;;[RED]\-#,##0&quot; €&quot;"/>
    <numFmt numFmtId="175" formatCode="0%"/>
    <numFmt numFmtId="176" formatCode="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82440990213"/>
          <c:y val="0.0394508442480669"/>
          <c:w val="0.784581566964987"/>
          <c:h val="0.938219977907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SYNTHESE GLOBALE HORS REMCO'!$B$3</c:f>
              <c:strCache>
                <c:ptCount val="1"/>
                <c:pt idx="0">
                  <c:v>AVANT REFOR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YNTHESE GLOBALE HORS REMCO'!$A$4:$A$10</c:f>
              <c:strCache>
                <c:ptCount val="7"/>
                <c:pt idx="0">
                  <c:v>HEURE 2IM</c:v>
                </c:pt>
                <c:pt idx="1">
                  <c:v>ASTREINTE </c:v>
                </c:pt>
                <c:pt idx="2">
                  <c:v>PRIME WE</c:v>
                </c:pt>
                <c:pt idx="3">
                  <c:v>IAI</c:v>
                </c:pt>
                <c:pt idx="4">
                  <c:v>AGILITE</c:v>
                </c:pt>
                <c:pt idx="5">
                  <c:v>FTD (Hors Train)</c:v>
                </c:pt>
                <c:pt idx="6">
                  <c:v>TOTAL</c:v>
                </c:pt>
              </c:strCache>
            </c:strRef>
          </c:cat>
          <c:val>
            <c:numRef>
              <c:f>'[2]SYNTHESE GLOBALE HORS REMCO'!$B$4:$B$10</c:f>
              <c:numCache>
                <c:formatCode>General</c:formatCode>
                <c:ptCount val="7"/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SYNTHESE GLOBALE HORS REMCO'!$C$3</c:f>
              <c:strCache>
                <c:ptCount val="1"/>
                <c:pt idx="0">
                  <c:v>APRES REFORM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YNTHESE GLOBALE HORS REMCO'!$A$4:$A$10</c:f>
              <c:strCache>
                <c:ptCount val="7"/>
                <c:pt idx="0">
                  <c:v>HEURE 2IM</c:v>
                </c:pt>
                <c:pt idx="1">
                  <c:v>ASTREINTE </c:v>
                </c:pt>
                <c:pt idx="2">
                  <c:v>PRIME WE</c:v>
                </c:pt>
                <c:pt idx="3">
                  <c:v>IAI</c:v>
                </c:pt>
                <c:pt idx="4">
                  <c:v>AGILITE</c:v>
                </c:pt>
                <c:pt idx="5">
                  <c:v>FTD (Hors Train)</c:v>
                </c:pt>
                <c:pt idx="6">
                  <c:v>TOTAL</c:v>
                </c:pt>
              </c:strCache>
            </c:strRef>
          </c:cat>
          <c:val>
            <c:numRef>
              <c:f>'[2]SYNTHESE GLOBALE HORS REMCO'!$C$4:$C$10</c:f>
              <c:numCache>
                <c:formatCode>General</c:formatCode>
                <c:ptCount val="7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[2]SYNTHESE GLOBALE HORS REMCO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YNTHESE GLOBALE HORS REMCO'!$A$4:$A$10</c:f>
              <c:strCache>
                <c:ptCount val="7"/>
                <c:pt idx="0">
                  <c:v>HEURE 2IM</c:v>
                </c:pt>
                <c:pt idx="1">
                  <c:v>ASTREINTE </c:v>
                </c:pt>
                <c:pt idx="2">
                  <c:v>PRIME WE</c:v>
                </c:pt>
                <c:pt idx="3">
                  <c:v>IAI</c:v>
                </c:pt>
                <c:pt idx="4">
                  <c:v>AGILITE</c:v>
                </c:pt>
                <c:pt idx="5">
                  <c:v>FTD (Hors Train)</c:v>
                </c:pt>
                <c:pt idx="6">
                  <c:v>TOTAL</c:v>
                </c:pt>
              </c:strCache>
            </c:strRef>
          </c:cat>
          <c:val>
            <c:numRef>
              <c:f>'[2]SYNTHESE GLOBALE HORS REMCO'!$D$4:$D$1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8838211"/>
        <c:axId val="49627121"/>
        <c:axId val="0"/>
      </c:bar3DChart>
      <c:catAx>
        <c:axId val="8838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7121"/>
        <c:crossesAt val="0"/>
        <c:auto val="1"/>
        <c:lblAlgn val="ctr"/>
        <c:lblOffset val="100"/>
        <c:noMultiLvlLbl val="0"/>
      </c:catAx>
      <c:valAx>
        <c:axId val="4962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972470822212"/>
          <c:y val="0.424569985797696"/>
          <c:w val="0.162453551054587"/>
          <c:h val="0.147546157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2</xdr:col>
      <xdr:colOff>720</xdr:colOff>
      <xdr:row>6</xdr:row>
      <xdr:rowOff>1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393840" y="0"/>
          <a:ext cx="763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3560</xdr:colOff>
      <xdr:row>6</xdr:row>
      <xdr:rowOff>9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0"/>
          <a:ext cx="7635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1</xdr:col>
      <xdr:colOff>106920</xdr:colOff>
      <xdr:row>6</xdr:row>
      <xdr:rowOff>171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9800" y="9720"/>
          <a:ext cx="8600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57600</xdr:rowOff>
    </xdr:from>
    <xdr:to>
      <xdr:col>12</xdr:col>
      <xdr:colOff>174240</xdr:colOff>
      <xdr:row>7</xdr:row>
      <xdr:rowOff>56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587440" y="57600"/>
          <a:ext cx="8604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0</xdr:row>
      <xdr:rowOff>114480</xdr:rowOff>
    </xdr:from>
    <xdr:to>
      <xdr:col>13</xdr:col>
      <xdr:colOff>126000</xdr:colOff>
      <xdr:row>23</xdr:row>
      <xdr:rowOff>181080</xdr:rowOff>
    </xdr:to>
    <xdr:graphicFrame>
      <xdr:nvGraphicFramePr>
        <xdr:cNvPr id="4" name="Graphique 1"/>
        <xdr:cNvGraphicFramePr/>
      </xdr:nvGraphicFramePr>
      <xdr:xfrm>
        <a:off x="4378680" y="114480"/>
        <a:ext cx="68781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atrice%20FO%20I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35614/AppData/Local/Microsoft/Windows/Temporary%20Internet%20Files/Content.Outlook/02D7WZIO/calculatrice%20CGT%20impo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ulatrice%20F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Tableau Rem Co"/>
      <sheetName val="Tableau Frais de déplacement"/>
      <sheetName val="Synthèse globale, hors RemCo"/>
      <sheetName val="Synthèse globale"/>
      <sheetName val="Annexe 1 Evolution IAI"/>
      <sheetName val="Annexe 2 THA"/>
      <sheetName val="Annexe 3 Tableau Prime WE"/>
      <sheetName val="Annexe 4 Tableau Agilité"/>
    </sheetNames>
    <sheetDataSet>
      <sheetData sheetId="0"/>
      <sheetData sheetId="1">
        <row r="70">
          <cell r="B70">
            <v>0</v>
          </cell>
        </row>
        <row r="71">
          <cell r="B71">
            <v>0</v>
          </cell>
        </row>
        <row r="77">
          <cell r="E77" t="e">
            <v>#VALUE!</v>
          </cell>
        </row>
        <row r="78">
          <cell r="E78">
            <v>0</v>
          </cell>
        </row>
        <row r="79">
          <cell r="E79" t="e">
            <v>#VALUE!</v>
          </cell>
        </row>
        <row r="85">
          <cell r="C85">
            <v>0</v>
          </cell>
        </row>
        <row r="90">
          <cell r="D90" t="e">
            <v>#VALUE!</v>
          </cell>
        </row>
        <row r="95">
          <cell r="D95">
            <v>0</v>
          </cell>
        </row>
        <row r="95">
          <cell r="J95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 et aide à l'utilisation"/>
      <sheetName val="TABLEAU REM CO"/>
      <sheetName val="TABLEAU FRAIS DE DEPLACEMENT"/>
      <sheetName val="SYNTHESE GLOBALE HORS REMCO"/>
      <sheetName val="SYNTHESE GLOBALE"/>
      <sheetName val="ANNEXE 1 EVOLUTION IAI"/>
      <sheetName val="ANNEXE 2 THA"/>
      <sheetName val="ANNEXE 3 TABLEAU PRIME WE"/>
      <sheetName val="ANNEXE 4 TABLEAU AGIL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Tableau Rem Co"/>
      <sheetName val="Tableau Frais de déplacement"/>
      <sheetName val="Synthèse globale, hors RemCo"/>
      <sheetName val="Synthèse globale"/>
      <sheetName val="Annexe 1 Evolution IAI"/>
      <sheetName val="Annexe 2 THA"/>
      <sheetName val="Annexe 3 Tableau Prime WE"/>
      <sheetName val="Annexe 4 Tableau Agilité"/>
      <sheetName val="Feuil1"/>
      <sheetName val="TABLEAU FRAIS DE DEPLACEMENT"/>
    </sheetNames>
    <sheetDataSet>
      <sheetData sheetId="0"/>
      <sheetData sheetId="1"/>
      <sheetData sheetId="2">
        <row r="214">
          <cell r="Y21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29.13"/>
    <col collapsed="false" customWidth="true" hidden="false" outlineLevel="0" max="7" min="7" style="0" width="2.7"/>
    <col collapsed="false" customWidth="true" hidden="false" outlineLevel="0" max="9" min="9" style="1" width="11.42"/>
  </cols>
  <sheetData>
    <row r="7" customFormat="false" ht="15" hidden="false" customHeight="false" outlineLevel="0" collapsed="false">
      <c r="A7" s="0" t="s">
        <v>0</v>
      </c>
    </row>
    <row r="8" customFormat="false" ht="15" hidden="false" customHeight="false" outlineLevel="0" collapsed="false">
      <c r="A8" s="0" t="s">
        <v>1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3</v>
      </c>
    </row>
    <row r="12" customFormat="false" ht="15" hidden="false" customHeight="false" outlineLevel="0" collapsed="false">
      <c r="A12" s="0" t="s">
        <v>4</v>
      </c>
    </row>
    <row r="14" customFormat="false" ht="15" hidden="false" customHeight="false" outlineLevel="0" collapsed="false">
      <c r="A14" s="0" t="s">
        <v>5</v>
      </c>
    </row>
    <row r="15" customFormat="false" ht="15" hidden="false" customHeight="false" outlineLevel="0" collapsed="false">
      <c r="A15" s="0" t="s">
        <v>6</v>
      </c>
    </row>
    <row r="17" customFormat="false" ht="15" hidden="false" customHeight="false" outlineLevel="0" collapsed="false">
      <c r="A17" s="2" t="s">
        <v>7</v>
      </c>
    </row>
    <row r="18" customFormat="false" ht="15" hidden="false" customHeight="false" outlineLevel="0" collapsed="false">
      <c r="A18" s="3" t="s">
        <v>8</v>
      </c>
    </row>
    <row r="19" customFormat="false" ht="15" hidden="false" customHeight="false" outlineLevel="0" collapsed="false">
      <c r="A19" s="0" t="s">
        <v>9</v>
      </c>
    </row>
    <row r="20" customFormat="false" ht="15" hidden="false" customHeight="false" outlineLevel="0" collapsed="false">
      <c r="A20" s="0" t="s">
        <v>10</v>
      </c>
    </row>
    <row r="22" customFormat="false" ht="15" hidden="false" customHeight="false" outlineLevel="0" collapsed="false">
      <c r="A22" s="0" t="s">
        <v>11</v>
      </c>
      <c r="F22" s="4" t="s">
        <v>12</v>
      </c>
      <c r="G22" s="0" t="s">
        <v>13</v>
      </c>
      <c r="H22" s="5" t="n">
        <v>11080.7</v>
      </c>
      <c r="I22" s="1" t="s">
        <v>14</v>
      </c>
    </row>
    <row r="23" customFormat="false" ht="15" hidden="false" customHeight="false" outlineLevel="0" collapsed="false">
      <c r="A23" s="0" t="s">
        <v>15</v>
      </c>
      <c r="F23" s="6"/>
      <c r="G23" s="0" t="s">
        <v>13</v>
      </c>
      <c r="H23" s="0" t="n">
        <v>30</v>
      </c>
      <c r="I23" s="1" t="s">
        <v>16</v>
      </c>
    </row>
    <row r="24" customFormat="false" ht="15" hidden="false" customHeight="false" outlineLevel="0" collapsed="false">
      <c r="A24" s="7" t="s">
        <v>17</v>
      </c>
      <c r="G24" s="0" t="s">
        <v>13</v>
      </c>
      <c r="H24" s="8" t="n">
        <f aca="false">H22*0.2*(0.0886+H23/100)</f>
        <v>861.192004</v>
      </c>
      <c r="I24" s="1" t="s">
        <v>14</v>
      </c>
    </row>
    <row r="25" customFormat="false" ht="15" hidden="false" customHeight="false" outlineLevel="0" collapsed="false">
      <c r="A25" s="0" t="s">
        <v>18</v>
      </c>
      <c r="G25" s="0" t="s">
        <v>13</v>
      </c>
      <c r="H25" s="9" t="n">
        <f aca="false">H24/H22*100</f>
        <v>7.772</v>
      </c>
      <c r="I25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312" t="s">
        <v>258</v>
      </c>
      <c r="B1" s="312"/>
      <c r="C1" s="312"/>
      <c r="D1" s="312"/>
    </row>
    <row r="2" customFormat="false" ht="15" hidden="false" customHeight="false" outlineLevel="0" collapsed="false">
      <c r="A2" s="313"/>
      <c r="B2" s="313"/>
      <c r="C2" s="311"/>
      <c r="D2" s="311"/>
    </row>
    <row r="3" customFormat="false" ht="15" hidden="false" customHeight="false" outlineLevel="0" collapsed="false">
      <c r="A3" s="314" t="s">
        <v>259</v>
      </c>
      <c r="B3" s="314"/>
      <c r="C3" s="315" t="s">
        <v>260</v>
      </c>
      <c r="D3" s="315"/>
    </row>
    <row r="4" customFormat="false" ht="15" hidden="false" customHeight="false" outlineLevel="0" collapsed="false">
      <c r="A4" s="316" t="n">
        <v>0</v>
      </c>
      <c r="B4" s="316"/>
      <c r="C4" s="317" t="n">
        <v>0</v>
      </c>
      <c r="D4" s="317"/>
    </row>
    <row r="5" customFormat="false" ht="15" hidden="false" customHeight="false" outlineLevel="0" collapsed="false">
      <c r="A5" s="303" t="n">
        <v>0.5</v>
      </c>
      <c r="B5" s="303"/>
      <c r="C5" s="318" t="n">
        <v>105</v>
      </c>
      <c r="D5" s="318"/>
    </row>
    <row r="6" customFormat="false" ht="15" hidden="false" customHeight="false" outlineLevel="0" collapsed="false">
      <c r="A6" s="303" t="n">
        <v>1</v>
      </c>
      <c r="B6" s="303"/>
      <c r="C6" s="318" t="n">
        <v>210</v>
      </c>
      <c r="D6" s="318"/>
    </row>
    <row r="7" customFormat="false" ht="15" hidden="false" customHeight="false" outlineLevel="0" collapsed="false">
      <c r="A7" s="303" t="n">
        <v>1.5</v>
      </c>
      <c r="B7" s="303"/>
      <c r="C7" s="318" t="n">
        <v>315</v>
      </c>
      <c r="D7" s="318"/>
    </row>
    <row r="8" customFormat="false" ht="15" hidden="false" customHeight="false" outlineLevel="0" collapsed="false">
      <c r="A8" s="316" t="n">
        <v>2</v>
      </c>
      <c r="B8" s="316"/>
      <c r="C8" s="318" t="n">
        <v>420</v>
      </c>
      <c r="D8" s="318"/>
    </row>
    <row r="9" customFormat="false" ht="15" hidden="false" customHeight="false" outlineLevel="0" collapsed="false">
      <c r="A9" s="303" t="n">
        <v>2.5</v>
      </c>
      <c r="B9" s="303"/>
      <c r="C9" s="318" t="n">
        <v>525</v>
      </c>
      <c r="D9" s="318"/>
    </row>
    <row r="10" customFormat="false" ht="15" hidden="false" customHeight="false" outlineLevel="0" collapsed="false">
      <c r="A10" s="303" t="n">
        <v>3</v>
      </c>
      <c r="B10" s="303"/>
      <c r="C10" s="318" t="n">
        <v>630</v>
      </c>
      <c r="D10" s="318"/>
    </row>
    <row r="11" customFormat="false" ht="15" hidden="false" customHeight="false" outlineLevel="0" collapsed="false">
      <c r="A11" s="303" t="n">
        <v>3.5</v>
      </c>
      <c r="B11" s="303"/>
      <c r="C11" s="318" t="n">
        <v>735</v>
      </c>
      <c r="D11" s="318"/>
    </row>
    <row r="12" customFormat="false" ht="15" hidden="false" customHeight="false" outlineLevel="0" collapsed="false">
      <c r="A12" s="316" t="n">
        <v>4</v>
      </c>
      <c r="B12" s="316"/>
      <c r="C12" s="318" t="n">
        <v>840</v>
      </c>
      <c r="D12" s="318"/>
    </row>
    <row r="13" customFormat="false" ht="15" hidden="false" customHeight="false" outlineLevel="0" collapsed="false">
      <c r="A13" s="303" t="n">
        <v>4.5</v>
      </c>
      <c r="B13" s="303"/>
      <c r="C13" s="318" t="n">
        <v>945</v>
      </c>
      <c r="D13" s="318"/>
    </row>
    <row r="14" customFormat="false" ht="15" hidden="false" customHeight="false" outlineLevel="0" collapsed="false">
      <c r="A14" s="303" t="n">
        <v>5</v>
      </c>
      <c r="B14" s="303"/>
      <c r="C14" s="318" t="n">
        <v>1050</v>
      </c>
      <c r="D14" s="318"/>
    </row>
    <row r="15" customFormat="false" ht="15" hidden="false" customHeight="false" outlineLevel="0" collapsed="false">
      <c r="A15" s="303" t="n">
        <v>5.5</v>
      </c>
      <c r="B15" s="303"/>
      <c r="C15" s="318" t="n">
        <v>1155</v>
      </c>
      <c r="D15" s="318"/>
    </row>
    <row r="16" customFormat="false" ht="15" hidden="false" customHeight="false" outlineLevel="0" collapsed="false">
      <c r="A16" s="316" t="n">
        <v>6</v>
      </c>
      <c r="B16" s="316"/>
      <c r="C16" s="318" t="n">
        <v>1260</v>
      </c>
      <c r="D16" s="318"/>
    </row>
    <row r="17" customFormat="false" ht="15" hidden="false" customHeight="false" outlineLevel="0" collapsed="false">
      <c r="A17" s="303" t="n">
        <v>6.5</v>
      </c>
      <c r="B17" s="303"/>
      <c r="C17" s="318" t="n">
        <v>1365</v>
      </c>
      <c r="D17" s="318"/>
    </row>
    <row r="18" customFormat="false" ht="15" hidden="false" customHeight="false" outlineLevel="0" collapsed="false">
      <c r="A18" s="303" t="n">
        <v>7</v>
      </c>
      <c r="B18" s="303"/>
      <c r="C18" s="318" t="n">
        <v>1470</v>
      </c>
      <c r="D18" s="318"/>
    </row>
    <row r="19" customFormat="false" ht="15" hidden="false" customHeight="false" outlineLevel="0" collapsed="false">
      <c r="A19" s="303" t="n">
        <v>7.5</v>
      </c>
      <c r="B19" s="303"/>
      <c r="C19" s="318" t="n">
        <v>1575</v>
      </c>
      <c r="D19" s="318"/>
    </row>
    <row r="20" customFormat="false" ht="15" hidden="false" customHeight="false" outlineLevel="0" collapsed="false">
      <c r="A20" s="303" t="n">
        <v>8</v>
      </c>
      <c r="B20" s="303"/>
      <c r="C20" s="318" t="n">
        <v>1680</v>
      </c>
      <c r="D20" s="318"/>
    </row>
    <row r="21" customFormat="false" ht="15" hidden="false" customHeight="false" outlineLevel="0" collapsed="false">
      <c r="A21" s="303" t="n">
        <v>8.5</v>
      </c>
      <c r="B21" s="303"/>
      <c r="C21" s="318" t="n">
        <v>1785</v>
      </c>
      <c r="D21" s="318"/>
    </row>
    <row r="22" customFormat="false" ht="15" hidden="false" customHeight="false" outlineLevel="0" collapsed="false">
      <c r="A22" s="303" t="n">
        <v>9</v>
      </c>
      <c r="B22" s="303"/>
      <c r="C22" s="318" t="n">
        <v>1890</v>
      </c>
      <c r="D22" s="318"/>
    </row>
    <row r="23" customFormat="false" ht="15" hidden="false" customHeight="false" outlineLevel="0" collapsed="false">
      <c r="A23" s="316" t="n">
        <v>9.5</v>
      </c>
      <c r="B23" s="316"/>
      <c r="C23" s="318" t="n">
        <v>1995</v>
      </c>
      <c r="D23" s="318"/>
    </row>
    <row r="24" customFormat="false" ht="15" hidden="false" customHeight="false" outlineLevel="0" collapsed="false">
      <c r="A24" s="303" t="n">
        <v>10</v>
      </c>
      <c r="B24" s="303"/>
      <c r="C24" s="318" t="n">
        <v>2100</v>
      </c>
      <c r="D24" s="318"/>
    </row>
    <row r="25" customFormat="false" ht="15" hidden="false" customHeight="false" outlineLevel="0" collapsed="false">
      <c r="A25" s="303" t="n">
        <v>10.5</v>
      </c>
      <c r="B25" s="303"/>
      <c r="C25" s="318" t="n">
        <v>2205</v>
      </c>
      <c r="D25" s="318"/>
    </row>
    <row r="26" customFormat="false" ht="15" hidden="false" customHeight="false" outlineLevel="0" collapsed="false">
      <c r="A26" s="303" t="n">
        <v>11</v>
      </c>
      <c r="B26" s="303"/>
      <c r="C26" s="318" t="n">
        <v>2310</v>
      </c>
      <c r="D26" s="318"/>
    </row>
    <row r="27" customFormat="false" ht="15" hidden="false" customHeight="false" outlineLevel="0" collapsed="false">
      <c r="A27" s="303" t="n">
        <v>11.5</v>
      </c>
      <c r="B27" s="303"/>
      <c r="C27" s="318" t="n">
        <v>2415</v>
      </c>
      <c r="D27" s="318"/>
    </row>
    <row r="28" customFormat="false" ht="15" hidden="false" customHeight="false" outlineLevel="0" collapsed="false">
      <c r="A28" s="303" t="n">
        <v>12</v>
      </c>
      <c r="B28" s="303"/>
      <c r="C28" s="318" t="n">
        <v>2520</v>
      </c>
      <c r="D28" s="318"/>
    </row>
    <row r="29" customFormat="false" ht="15" hidden="false" customHeight="false" outlineLevel="0" collapsed="false">
      <c r="A29" s="316" t="n">
        <v>12.5</v>
      </c>
      <c r="B29" s="316"/>
      <c r="C29" s="318" t="n">
        <v>2625</v>
      </c>
      <c r="D29" s="318"/>
    </row>
    <row r="30" customFormat="false" ht="15" hidden="false" customHeight="false" outlineLevel="0" collapsed="false">
      <c r="A30" s="303" t="n">
        <v>13</v>
      </c>
      <c r="B30" s="303"/>
      <c r="C30" s="318" t="n">
        <v>2730</v>
      </c>
      <c r="D30" s="318"/>
    </row>
    <row r="31" customFormat="false" ht="15" hidden="false" customHeight="false" outlineLevel="0" collapsed="false">
      <c r="A31" s="303" t="n">
        <v>13.5</v>
      </c>
      <c r="B31" s="303"/>
      <c r="C31" s="318" t="n">
        <v>2835</v>
      </c>
      <c r="D31" s="318"/>
    </row>
    <row r="32" customFormat="false" ht="15" hidden="false" customHeight="false" outlineLevel="0" collapsed="false">
      <c r="A32" s="303" t="n">
        <v>14</v>
      </c>
      <c r="B32" s="303"/>
      <c r="C32" s="318" t="n">
        <v>2940</v>
      </c>
      <c r="D32" s="318"/>
    </row>
    <row r="33" customFormat="false" ht="15" hidden="false" customHeight="false" outlineLevel="0" collapsed="false">
      <c r="A33" s="303" t="n">
        <v>14.5</v>
      </c>
      <c r="B33" s="303"/>
      <c r="C33" s="318" t="n">
        <v>3045</v>
      </c>
      <c r="D33" s="318"/>
    </row>
    <row r="34" customFormat="false" ht="15" hidden="false" customHeight="false" outlineLevel="0" collapsed="false">
      <c r="A34" s="303" t="n">
        <v>15</v>
      </c>
      <c r="B34" s="303"/>
      <c r="C34" s="318" t="n">
        <v>3150</v>
      </c>
      <c r="D34" s="318"/>
    </row>
    <row r="35" customFormat="false" ht="15" hidden="false" customHeight="false" outlineLevel="0" collapsed="false">
      <c r="A35" s="303" t="n">
        <v>15.5</v>
      </c>
      <c r="B35" s="303"/>
      <c r="C35" s="318" t="n">
        <v>3255</v>
      </c>
      <c r="D35" s="318"/>
    </row>
    <row r="36" customFormat="false" ht="15" hidden="false" customHeight="false" outlineLevel="0" collapsed="false">
      <c r="A36" s="316" t="n">
        <v>16</v>
      </c>
      <c r="B36" s="316"/>
      <c r="C36" s="318" t="n">
        <v>3360</v>
      </c>
      <c r="D36" s="318"/>
    </row>
    <row r="37" customFormat="false" ht="15" hidden="false" customHeight="false" outlineLevel="0" collapsed="false">
      <c r="A37" s="303" t="n">
        <v>16.5</v>
      </c>
      <c r="B37" s="303"/>
      <c r="C37" s="318" t="n">
        <v>3465</v>
      </c>
      <c r="D37" s="318"/>
    </row>
    <row r="38" customFormat="false" ht="15" hidden="false" customHeight="false" outlineLevel="0" collapsed="false">
      <c r="A38" s="303" t="n">
        <v>17</v>
      </c>
      <c r="B38" s="303"/>
      <c r="C38" s="318" t="n">
        <v>3570</v>
      </c>
      <c r="D38" s="318"/>
    </row>
    <row r="39" customFormat="false" ht="15" hidden="false" customHeight="false" outlineLevel="0" collapsed="false">
      <c r="A39" s="303" t="n">
        <v>17.5</v>
      </c>
      <c r="B39" s="303"/>
      <c r="C39" s="318" t="n">
        <v>3675</v>
      </c>
      <c r="D39" s="318"/>
    </row>
    <row r="40" customFormat="false" ht="15" hidden="false" customHeight="false" outlineLevel="0" collapsed="false">
      <c r="A40" s="303" t="n">
        <v>18</v>
      </c>
      <c r="B40" s="303"/>
      <c r="C40" s="318" t="n">
        <v>3780</v>
      </c>
      <c r="D40" s="318"/>
    </row>
    <row r="41" customFormat="false" ht="15" hidden="false" customHeight="false" outlineLevel="0" collapsed="false">
      <c r="A41" s="303" t="n">
        <v>18.5</v>
      </c>
      <c r="B41" s="303"/>
      <c r="C41" s="318" t="n">
        <v>3885</v>
      </c>
      <c r="D41" s="318"/>
    </row>
    <row r="42" customFormat="false" ht="15" hidden="false" customHeight="false" outlineLevel="0" collapsed="false">
      <c r="A42" s="316" t="n">
        <v>19</v>
      </c>
      <c r="B42" s="316"/>
      <c r="C42" s="318" t="n">
        <v>3990</v>
      </c>
      <c r="D42" s="318"/>
    </row>
    <row r="43" customFormat="false" ht="15" hidden="false" customHeight="false" outlineLevel="0" collapsed="false">
      <c r="A43" s="303" t="n">
        <v>19.5</v>
      </c>
      <c r="B43" s="303"/>
      <c r="C43" s="318" t="n">
        <v>4095</v>
      </c>
      <c r="D43" s="318"/>
    </row>
    <row r="44" customFormat="false" ht="15" hidden="false" customHeight="false" outlineLevel="0" collapsed="false">
      <c r="A44" s="303" t="n">
        <v>20</v>
      </c>
      <c r="B44" s="303"/>
      <c r="C44" s="318" t="n">
        <v>4200</v>
      </c>
      <c r="D44" s="318"/>
    </row>
    <row r="45" customFormat="false" ht="15" hidden="false" customHeight="false" outlineLevel="0" collapsed="false">
      <c r="A45" s="303" t="n">
        <v>20.5</v>
      </c>
      <c r="B45" s="303"/>
      <c r="C45" s="318" t="n">
        <v>4305</v>
      </c>
      <c r="D45" s="318"/>
    </row>
    <row r="46" customFormat="false" ht="15" hidden="false" customHeight="false" outlineLevel="0" collapsed="false">
      <c r="A46" s="303" t="n">
        <v>21</v>
      </c>
      <c r="B46" s="303"/>
      <c r="C46" s="318" t="n">
        <v>4410</v>
      </c>
      <c r="D46" s="318"/>
    </row>
    <row r="47" customFormat="false" ht="15" hidden="false" customHeight="false" outlineLevel="0" collapsed="false">
      <c r="A47" s="303" t="n">
        <v>21.5</v>
      </c>
      <c r="B47" s="303"/>
      <c r="C47" s="318" t="n">
        <v>4515</v>
      </c>
      <c r="D47" s="318"/>
    </row>
    <row r="48" customFormat="false" ht="15" hidden="false" customHeight="false" outlineLevel="0" collapsed="false">
      <c r="A48" s="316" t="n">
        <v>22</v>
      </c>
      <c r="B48" s="316"/>
      <c r="C48" s="318" t="n">
        <v>4620</v>
      </c>
      <c r="D48" s="318"/>
    </row>
    <row r="49" customFormat="false" ht="15" hidden="false" customHeight="false" outlineLevel="0" collapsed="false">
      <c r="A49" s="303" t="n">
        <v>22.5</v>
      </c>
      <c r="B49" s="303"/>
      <c r="C49" s="318" t="n">
        <v>4725</v>
      </c>
      <c r="D49" s="318"/>
    </row>
    <row r="50" customFormat="false" ht="15" hidden="false" customHeight="false" outlineLevel="0" collapsed="false">
      <c r="A50" s="303" t="n">
        <v>23</v>
      </c>
      <c r="B50" s="303"/>
      <c r="C50" s="318" t="n">
        <v>4830</v>
      </c>
      <c r="D50" s="318"/>
    </row>
    <row r="51" customFormat="false" ht="15" hidden="false" customHeight="false" outlineLevel="0" collapsed="false">
      <c r="A51" s="303" t="n">
        <v>23.5</v>
      </c>
      <c r="B51" s="303"/>
      <c r="C51" s="318" t="n">
        <v>4935</v>
      </c>
      <c r="D51" s="318"/>
    </row>
    <row r="52" customFormat="false" ht="15" hidden="false" customHeight="false" outlineLevel="0" collapsed="false">
      <c r="A52" s="303" t="n">
        <v>24</v>
      </c>
      <c r="B52" s="303"/>
      <c r="C52" s="318" t="n">
        <v>5040</v>
      </c>
      <c r="D52" s="318"/>
    </row>
    <row r="53" customFormat="false" ht="15" hidden="false" customHeight="false" outlineLevel="0" collapsed="false">
      <c r="A53" s="303" t="n">
        <v>24.5</v>
      </c>
      <c r="B53" s="303"/>
      <c r="C53" s="318" t="n">
        <v>5145</v>
      </c>
      <c r="D53" s="318"/>
    </row>
    <row r="54" customFormat="false" ht="15" hidden="false" customHeight="false" outlineLevel="0" collapsed="false">
      <c r="A54" s="316" t="n">
        <v>25</v>
      </c>
      <c r="B54" s="316"/>
      <c r="C54" s="318" t="n">
        <v>5250</v>
      </c>
      <c r="D54" s="318"/>
    </row>
  </sheetData>
  <mergeCells count="10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13"/>
  </cols>
  <sheetData>
    <row r="1" customFormat="false" ht="21" hidden="false" customHeight="false" outlineLevel="0" collapsed="false">
      <c r="A1" s="216" t="s">
        <v>261</v>
      </c>
    </row>
    <row r="2" customFormat="false" ht="15.75" hidden="false" customHeight="false" outlineLevel="0" collapsed="false"/>
    <row r="3" customFormat="false" ht="36.75" hidden="false" customHeight="true" outlineLevel="0" collapsed="false">
      <c r="A3" s="319" t="s">
        <v>262</v>
      </c>
      <c r="B3" s="319"/>
      <c r="C3" s="320" t="s">
        <v>263</v>
      </c>
      <c r="D3" s="320"/>
    </row>
    <row r="4" customFormat="false" ht="15" hidden="false" customHeight="false" outlineLevel="0" collapsed="false">
      <c r="A4" s="321" t="n">
        <v>0</v>
      </c>
      <c r="B4" s="321"/>
      <c r="C4" s="322" t="n">
        <v>0</v>
      </c>
      <c r="D4" s="322"/>
    </row>
    <row r="5" customFormat="false" ht="15" hidden="false" customHeight="false" outlineLevel="0" collapsed="false">
      <c r="A5" s="323" t="n">
        <v>1</v>
      </c>
      <c r="B5" s="323"/>
      <c r="C5" s="324" t="n">
        <v>300</v>
      </c>
      <c r="D5" s="324"/>
    </row>
    <row r="6" customFormat="false" ht="15" hidden="false" customHeight="false" outlineLevel="0" collapsed="false">
      <c r="A6" s="323" t="n">
        <v>2</v>
      </c>
      <c r="B6" s="323"/>
      <c r="C6" s="324" t="n">
        <v>300</v>
      </c>
      <c r="D6" s="324"/>
    </row>
    <row r="7" customFormat="false" ht="15" hidden="false" customHeight="false" outlineLevel="0" collapsed="false">
      <c r="A7" s="323" t="n">
        <v>3</v>
      </c>
      <c r="B7" s="323"/>
      <c r="C7" s="324" t="n">
        <v>300</v>
      </c>
      <c r="D7" s="324"/>
    </row>
    <row r="8" customFormat="false" ht="15" hidden="false" customHeight="false" outlineLevel="0" collapsed="false">
      <c r="A8" s="323" t="n">
        <v>4</v>
      </c>
      <c r="B8" s="323"/>
      <c r="C8" s="324" t="n">
        <v>300</v>
      </c>
      <c r="D8" s="324"/>
    </row>
    <row r="9" customFormat="false" ht="15" hidden="false" customHeight="false" outlineLevel="0" collapsed="false">
      <c r="A9" s="323" t="n">
        <v>5</v>
      </c>
      <c r="B9" s="323"/>
      <c r="C9" s="324" t="n">
        <v>300</v>
      </c>
      <c r="D9" s="324"/>
    </row>
    <row r="10" customFormat="false" ht="15" hidden="false" customHeight="false" outlineLevel="0" collapsed="false">
      <c r="A10" s="323" t="n">
        <v>6</v>
      </c>
      <c r="B10" s="323"/>
      <c r="C10" s="324" t="n">
        <v>460</v>
      </c>
      <c r="D10" s="324"/>
    </row>
    <row r="11" customFormat="false" ht="15" hidden="false" customHeight="false" outlineLevel="0" collapsed="false">
      <c r="A11" s="323" t="n">
        <v>7</v>
      </c>
      <c r="B11" s="323"/>
      <c r="C11" s="324" t="n">
        <v>620</v>
      </c>
      <c r="D11" s="324"/>
    </row>
    <row r="12" customFormat="false" ht="15" hidden="false" customHeight="false" outlineLevel="0" collapsed="false">
      <c r="A12" s="323" t="n">
        <v>8</v>
      </c>
      <c r="B12" s="323"/>
      <c r="C12" s="324" t="n">
        <v>780</v>
      </c>
      <c r="D12" s="324"/>
    </row>
    <row r="13" customFormat="false" ht="15" hidden="false" customHeight="false" outlineLevel="0" collapsed="false">
      <c r="A13" s="323" t="n">
        <v>9</v>
      </c>
      <c r="B13" s="323"/>
      <c r="C13" s="324" t="n">
        <v>940</v>
      </c>
      <c r="D13" s="324"/>
    </row>
    <row r="14" customFormat="false" ht="15" hidden="false" customHeight="false" outlineLevel="0" collapsed="false">
      <c r="A14" s="323" t="n">
        <v>10</v>
      </c>
      <c r="B14" s="323"/>
      <c r="C14" s="324" t="n">
        <v>1100</v>
      </c>
      <c r="D14" s="324"/>
    </row>
    <row r="15" customFormat="false" ht="15" hidden="false" customHeight="false" outlineLevel="0" collapsed="false">
      <c r="A15" s="323" t="n">
        <v>11</v>
      </c>
      <c r="B15" s="323"/>
      <c r="C15" s="324" t="n">
        <v>1260</v>
      </c>
      <c r="D15" s="324"/>
    </row>
    <row r="16" customFormat="false" ht="15" hidden="false" customHeight="false" outlineLevel="0" collapsed="false">
      <c r="A16" s="323" t="n">
        <v>12</v>
      </c>
      <c r="B16" s="323"/>
      <c r="C16" s="324" t="n">
        <v>1420</v>
      </c>
      <c r="D16" s="324"/>
    </row>
    <row r="17" customFormat="false" ht="15" hidden="false" customHeight="false" outlineLevel="0" collapsed="false">
      <c r="A17" s="323" t="n">
        <v>13</v>
      </c>
      <c r="B17" s="323"/>
      <c r="C17" s="324" t="n">
        <v>1580</v>
      </c>
      <c r="D17" s="324"/>
    </row>
    <row r="18" customFormat="false" ht="15" hidden="false" customHeight="false" outlineLevel="0" collapsed="false">
      <c r="A18" s="323" t="n">
        <v>14</v>
      </c>
      <c r="B18" s="323"/>
      <c r="C18" s="324" t="n">
        <v>1740</v>
      </c>
      <c r="D18" s="324"/>
    </row>
    <row r="19" customFormat="false" ht="15.75" hidden="false" customHeight="false" outlineLevel="0" collapsed="false">
      <c r="A19" s="325" t="n">
        <v>15</v>
      </c>
      <c r="B19" s="325"/>
      <c r="C19" s="324" t="n">
        <v>1900</v>
      </c>
      <c r="D19" s="324"/>
    </row>
  </sheetData>
  <mergeCells count="34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0" t="s">
        <v>19</v>
      </c>
    </row>
    <row r="5" customFormat="false" ht="15" hidden="false" customHeight="false" outlineLevel="0" collapsed="false">
      <c r="C5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B1" s="11" t="s">
        <v>21</v>
      </c>
      <c r="D1" s="11"/>
    </row>
    <row r="2" customFormat="false" ht="11.25" hidden="false" customHeight="true" outlineLevel="0" collapsed="false">
      <c r="B2" s="11"/>
      <c r="D2" s="11"/>
    </row>
    <row r="3" customFormat="false" ht="18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0.5" hidden="false" customHeight="true" outlineLevel="0" collapsed="false">
      <c r="B4" s="11"/>
      <c r="D4" s="11"/>
    </row>
    <row r="5" customFormat="false" ht="15" hidden="false" customHeight="false" outlineLevel="0" collapsed="false">
      <c r="A5" s="0" t="s">
        <v>23</v>
      </c>
      <c r="I5" s="13"/>
      <c r="J5" s="13"/>
      <c r="K5" s="13"/>
      <c r="L5" s="13"/>
    </row>
    <row r="6" customFormat="false" ht="9.75" hidden="false" customHeight="true" outlineLevel="0" collapsed="false">
      <c r="I6" s="13"/>
      <c r="J6" s="13"/>
      <c r="K6" s="14"/>
      <c r="L6" s="15"/>
    </row>
    <row r="7" customFormat="false" ht="15" hidden="false" customHeight="false" outlineLevel="0" collapsed="false">
      <c r="A7" s="0" t="s">
        <v>24</v>
      </c>
    </row>
    <row r="8" s="16" customFormat="true" ht="15.75" hidden="false" customHeight="false" outlineLevel="0" collapsed="false">
      <c r="A8" s="16" t="s">
        <v>25</v>
      </c>
    </row>
    <row r="9" customFormat="false" ht="15.75" hidden="false" customHeight="false" outlineLevel="0" collapsed="false">
      <c r="A9" s="17" t="s">
        <v>26</v>
      </c>
      <c r="B9" s="18" t="s">
        <v>27</v>
      </c>
      <c r="C9" s="19" t="s">
        <v>28</v>
      </c>
      <c r="D9" s="18" t="s">
        <v>29</v>
      </c>
      <c r="E9" s="20" t="s">
        <v>30</v>
      </c>
      <c r="F9" s="20"/>
      <c r="G9" s="21" t="s">
        <v>28</v>
      </c>
      <c r="H9" s="21"/>
      <c r="I9" s="21"/>
      <c r="J9" s="0" t="s">
        <v>31</v>
      </c>
    </row>
    <row r="10" customFormat="false" ht="15.75" hidden="false" customHeight="false" outlineLevel="0" collapsed="false">
      <c r="A10" s="22" t="s">
        <v>32</v>
      </c>
      <c r="B10" s="23" t="s">
        <v>33</v>
      </c>
      <c r="C10" s="24" t="s">
        <v>28</v>
      </c>
      <c r="D10" s="25" t="s">
        <v>28</v>
      </c>
      <c r="F10" s="13"/>
      <c r="G10" s="13"/>
      <c r="H10" s="13"/>
      <c r="I10" s="26"/>
    </row>
    <row r="11" customFormat="false" ht="15.75" hidden="false" customHeight="false" outlineLevel="0" collapsed="false">
      <c r="E11" s="27"/>
    </row>
    <row r="12" customFormat="false" ht="15.75" hidden="false" customHeight="false" outlineLevel="0" collapsed="false">
      <c r="A12" s="28" t="s">
        <v>34</v>
      </c>
      <c r="B12" s="29" t="s">
        <v>35</v>
      </c>
      <c r="C12" s="30" t="s">
        <v>36</v>
      </c>
      <c r="D12" s="31" t="s">
        <v>37</v>
      </c>
      <c r="E12" s="29" t="s">
        <v>38</v>
      </c>
      <c r="F12" s="30" t="s">
        <v>39</v>
      </c>
      <c r="G12" s="32" t="s">
        <v>40</v>
      </c>
      <c r="H12" s="33" t="s">
        <v>41</v>
      </c>
      <c r="I12" s="34" t="s">
        <v>42</v>
      </c>
      <c r="J12" s="35"/>
      <c r="K12" s="35"/>
      <c r="L12" s="35"/>
    </row>
    <row r="13" customFormat="false" ht="15" hidden="false" customHeight="false" outlineLevel="0" collapsed="false">
      <c r="A13" s="36" t="s">
        <v>43</v>
      </c>
    </row>
    <row r="14" customFormat="false" ht="15" hidden="false" customHeight="false" outlineLevel="0" collapsed="false">
      <c r="A14" s="37" t="s">
        <v>44</v>
      </c>
    </row>
    <row r="15" customFormat="false" ht="15" hidden="false" customHeight="false" outlineLevel="0" collapsed="false">
      <c r="A15" s="37" t="s">
        <v>45</v>
      </c>
    </row>
    <row r="16" customFormat="false" ht="15" hidden="false" customHeight="false" outlineLevel="0" collapsed="false">
      <c r="A16" s="37" t="s">
        <v>46</v>
      </c>
    </row>
    <row r="17" customFormat="false" ht="15" hidden="false" customHeight="false" outlineLevel="0" collapsed="false">
      <c r="A17" s="37" t="s">
        <v>47</v>
      </c>
    </row>
    <row r="18" customFormat="false" ht="15" hidden="false" customHeight="false" outlineLevel="0" collapsed="false">
      <c r="A18" s="37" t="s">
        <v>48</v>
      </c>
    </row>
    <row r="19" customFormat="false" ht="15" hidden="false" customHeight="false" outlineLevel="0" collapsed="false">
      <c r="A19" s="37" t="s">
        <v>49</v>
      </c>
    </row>
    <row r="20" customFormat="false" ht="15" hidden="false" customHeight="false" outlineLevel="0" collapsed="false">
      <c r="A20" s="37" t="s">
        <v>50</v>
      </c>
    </row>
    <row r="21" customFormat="false" ht="15" hidden="false" customHeight="tru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52</v>
      </c>
      <c r="B23" s="40"/>
    </row>
    <row r="24" customFormat="false" ht="15.75" hidden="false" customHeight="false" outlineLevel="0" collapsed="false">
      <c r="A24" s="41" t="s">
        <v>53</v>
      </c>
      <c r="B24" s="42"/>
      <c r="C24" s="43" t="s">
        <v>54</v>
      </c>
      <c r="D24" s="44" t="s">
        <v>55</v>
      </c>
      <c r="E24" s="44" t="s">
        <v>56</v>
      </c>
      <c r="F24" s="44" t="s">
        <v>57</v>
      </c>
      <c r="G24" s="44" t="s">
        <v>58</v>
      </c>
      <c r="H24" s="44" t="s">
        <v>59</v>
      </c>
      <c r="I24" s="45" t="s">
        <v>60</v>
      </c>
      <c r="J24" s="46" t="s">
        <v>61</v>
      </c>
    </row>
    <row r="25" customFormat="false" ht="15" hidden="false" customHeight="false" outlineLevel="0" collapsed="false">
      <c r="A25" s="47" t="s">
        <v>62</v>
      </c>
      <c r="B25" s="48" t="s">
        <v>63</v>
      </c>
      <c r="C25" s="49"/>
      <c r="D25" s="49"/>
      <c r="E25" s="49"/>
      <c r="F25" s="50"/>
      <c r="G25" s="50"/>
      <c r="H25" s="50"/>
      <c r="I25" s="51"/>
      <c r="J25" s="52" t="n">
        <f aca="false">SUM(C25:I25)</f>
        <v>0</v>
      </c>
    </row>
    <row r="26" customFormat="false" ht="15" hidden="false" customHeight="false" outlineLevel="0" collapsed="false">
      <c r="A26" s="47"/>
      <c r="B26" s="53" t="s">
        <v>64</v>
      </c>
      <c r="C26" s="54"/>
      <c r="D26" s="55"/>
      <c r="E26" s="55"/>
      <c r="F26" s="55"/>
      <c r="G26" s="55"/>
      <c r="H26" s="55"/>
      <c r="I26" s="56"/>
      <c r="J26" s="57" t="n">
        <f aca="false">SUM(C26:I26)</f>
        <v>0</v>
      </c>
    </row>
    <row r="27" customFormat="false" ht="15" hidden="false" customHeight="false" outlineLevel="0" collapsed="false">
      <c r="A27" s="47"/>
      <c r="B27" s="53" t="s">
        <v>65</v>
      </c>
      <c r="C27" s="54"/>
      <c r="D27" s="55"/>
      <c r="E27" s="55"/>
      <c r="F27" s="55"/>
      <c r="G27" s="55"/>
      <c r="H27" s="55"/>
      <c r="I27" s="56"/>
      <c r="J27" s="57" t="n">
        <f aca="false">SUM(C27:I27)</f>
        <v>0</v>
      </c>
    </row>
    <row r="28" customFormat="false" ht="15.75" hidden="false" customHeight="false" outlineLevel="0" collapsed="false">
      <c r="A28" s="47"/>
      <c r="B28" s="58" t="s">
        <v>66</v>
      </c>
      <c r="C28" s="59"/>
      <c r="D28" s="60"/>
      <c r="E28" s="60"/>
      <c r="F28" s="60"/>
      <c r="G28" s="60"/>
      <c r="H28" s="60"/>
      <c r="I28" s="61"/>
      <c r="J28" s="62" t="n">
        <f aca="false">SUM(C28:I28)</f>
        <v>0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63" t="s">
        <v>68</v>
      </c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0" t="s">
        <v>69</v>
      </c>
      <c r="D33" s="64" t="s">
        <v>70</v>
      </c>
      <c r="E33" s="64"/>
    </row>
    <row r="34" customFormat="false" ht="15" hidden="false" customHeight="false" outlineLevel="0" collapsed="false">
      <c r="D34" s="65" t="s">
        <v>71</v>
      </c>
      <c r="E34" s="65"/>
    </row>
    <row r="35" customFormat="false" ht="15.75" hidden="false" customHeight="false" outlineLevel="0" collapsed="false">
      <c r="D35" s="66" t="s">
        <v>72</v>
      </c>
      <c r="E35" s="66"/>
    </row>
  </sheetData>
  <mergeCells count="8">
    <mergeCell ref="A3:K3"/>
    <mergeCell ref="I6:J6"/>
    <mergeCell ref="E9:F9"/>
    <mergeCell ref="G9:I9"/>
    <mergeCell ref="A21:L21"/>
    <mergeCell ref="D33:E33"/>
    <mergeCell ref="D34:E34"/>
    <mergeCell ref="D35:E35"/>
  </mergeCells>
  <dataValidations count="1">
    <dataValidation allowBlank="true" errorStyle="stop" operator="between" showDropDown="false" showErrorMessage="true" showInputMessage="false" sqref="A10" type="list">
      <formula1>"EXECUTION,MAITRI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5" activeCellId="0" sqref="I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1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7" t="s">
        <v>73</v>
      </c>
      <c r="B2" s="67"/>
      <c r="C2" s="67"/>
      <c r="D2" s="67"/>
      <c r="E2" s="67"/>
      <c r="F2" s="67"/>
      <c r="G2" s="67"/>
      <c r="H2" s="67"/>
      <c r="I2" s="68"/>
      <c r="J2" s="69"/>
    </row>
    <row r="3" customFormat="false" ht="15.75" hidden="false" customHeight="false" outlineLevel="0" collapsed="false">
      <c r="A3" s="17" t="s">
        <v>26</v>
      </c>
      <c r="B3" s="18" t="s">
        <v>27</v>
      </c>
      <c r="C3" s="19" t="s">
        <v>28</v>
      </c>
      <c r="D3" s="18" t="s">
        <v>29</v>
      </c>
      <c r="E3" s="20" t="s">
        <v>30</v>
      </c>
      <c r="F3" s="20"/>
      <c r="G3" s="21" t="s">
        <v>28</v>
      </c>
      <c r="H3" s="21"/>
      <c r="I3" s="21"/>
      <c r="J3" s="70"/>
    </row>
    <row r="4" customFormat="false" ht="15.75" hidden="false" customHeight="false" outlineLevel="0" collapsed="false">
      <c r="A4" s="28" t="s">
        <v>32</v>
      </c>
      <c r="B4" s="23" t="s">
        <v>33</v>
      </c>
      <c r="C4" s="24" t="s">
        <v>28</v>
      </c>
      <c r="D4" s="71" t="s">
        <v>28</v>
      </c>
      <c r="E4" s="27"/>
      <c r="F4" s="13"/>
      <c r="G4" s="13"/>
      <c r="H4" s="13"/>
      <c r="I4" s="26"/>
    </row>
    <row r="5" customFormat="false" ht="15.75" hidden="false" customHeight="false" outlineLevel="0" collapsed="false"/>
    <row r="6" customFormat="false" ht="15.75" hidden="false" customHeight="false" outlineLevel="0" collapsed="false">
      <c r="A6" s="72"/>
      <c r="B6" s="73" t="s">
        <v>34</v>
      </c>
      <c r="C6" s="74" t="s">
        <v>35</v>
      </c>
      <c r="D6" s="75" t="s">
        <v>36</v>
      </c>
      <c r="E6" s="76" t="s">
        <v>74</v>
      </c>
      <c r="F6" s="74" t="s">
        <v>75</v>
      </c>
      <c r="G6" s="75" t="s">
        <v>76</v>
      </c>
      <c r="H6" s="77" t="s">
        <v>40</v>
      </c>
      <c r="I6" s="78" t="s">
        <v>77</v>
      </c>
      <c r="J6" s="79" t="s">
        <v>41</v>
      </c>
    </row>
    <row r="7" customFormat="false" ht="15" hidden="false" customHeight="false" outlineLevel="0" collapsed="false">
      <c r="A7" s="80" t="s">
        <v>78</v>
      </c>
      <c r="B7" s="81"/>
      <c r="C7" s="82"/>
      <c r="D7" s="83"/>
      <c r="E7" s="82"/>
      <c r="F7" s="82"/>
      <c r="G7" s="83"/>
      <c r="H7" s="84"/>
      <c r="I7" s="85"/>
      <c r="J7" s="86"/>
    </row>
    <row r="8" customFormat="false" ht="15" hidden="false" customHeight="false" outlineLevel="0" collapsed="false">
      <c r="A8" s="87" t="s">
        <v>79</v>
      </c>
      <c r="B8" s="88"/>
      <c r="C8" s="89"/>
      <c r="D8" s="90"/>
      <c r="E8" s="89"/>
      <c r="F8" s="89"/>
      <c r="G8" s="90"/>
      <c r="H8" s="91"/>
      <c r="I8" s="92"/>
      <c r="J8" s="93"/>
    </row>
    <row r="9" customFormat="false" ht="15" hidden="false" customHeight="false" outlineLevel="0" collapsed="false">
      <c r="A9" s="87" t="s">
        <v>80</v>
      </c>
      <c r="B9" s="88"/>
      <c r="C9" s="89"/>
      <c r="D9" s="90"/>
      <c r="E9" s="89"/>
      <c r="F9" s="89"/>
      <c r="G9" s="90"/>
      <c r="H9" s="91"/>
      <c r="I9" s="92"/>
      <c r="J9" s="93"/>
    </row>
    <row r="10" customFormat="false" ht="15" hidden="false" customHeight="false" outlineLevel="0" collapsed="false">
      <c r="A10" s="87" t="s">
        <v>81</v>
      </c>
      <c r="B10" s="88"/>
      <c r="C10" s="89"/>
      <c r="D10" s="90"/>
      <c r="E10" s="89"/>
      <c r="F10" s="89"/>
      <c r="G10" s="90"/>
      <c r="H10" s="91"/>
      <c r="I10" s="92"/>
      <c r="J10" s="93"/>
    </row>
    <row r="11" customFormat="false" ht="15" hidden="false" customHeight="false" outlineLevel="0" collapsed="false">
      <c r="A11" s="87" t="s">
        <v>82</v>
      </c>
      <c r="B11" s="94"/>
      <c r="C11" s="89"/>
      <c r="D11" s="90"/>
      <c r="E11" s="89"/>
      <c r="F11" s="89"/>
      <c r="G11" s="90"/>
      <c r="H11" s="91"/>
      <c r="I11" s="92"/>
      <c r="J11" s="93"/>
    </row>
    <row r="12" customFormat="false" ht="15" hidden="false" customHeight="false" outlineLevel="0" collapsed="false">
      <c r="A12" s="87" t="s">
        <v>83</v>
      </c>
      <c r="B12" s="94"/>
      <c r="C12" s="89"/>
      <c r="D12" s="90"/>
      <c r="E12" s="89"/>
      <c r="F12" s="89"/>
      <c r="G12" s="90"/>
      <c r="H12" s="95"/>
      <c r="I12" s="96"/>
      <c r="J12" s="93"/>
    </row>
    <row r="13" customFormat="false" ht="15" hidden="false" customHeight="false" outlineLevel="0" collapsed="false">
      <c r="A13" s="87" t="s">
        <v>84</v>
      </c>
      <c r="B13" s="94"/>
      <c r="C13" s="89"/>
      <c r="D13" s="90"/>
      <c r="E13" s="89"/>
      <c r="F13" s="89"/>
      <c r="G13" s="90"/>
      <c r="H13" s="95"/>
      <c r="I13" s="92"/>
      <c r="J13" s="93"/>
    </row>
    <row r="14" customFormat="false" ht="15" hidden="false" customHeight="false" outlineLevel="0" collapsed="false">
      <c r="A14" s="87" t="s">
        <v>85</v>
      </c>
      <c r="B14" s="94"/>
      <c r="C14" s="89"/>
      <c r="D14" s="90"/>
      <c r="E14" s="89"/>
      <c r="F14" s="89"/>
      <c r="G14" s="90"/>
      <c r="H14" s="95"/>
      <c r="I14" s="92"/>
      <c r="J14" s="93"/>
    </row>
    <row r="15" customFormat="false" ht="15" hidden="false" customHeight="false" outlineLevel="0" collapsed="false">
      <c r="A15" s="87" t="s">
        <v>86</v>
      </c>
      <c r="B15" s="94"/>
      <c r="C15" s="89"/>
      <c r="D15" s="90"/>
      <c r="E15" s="89"/>
      <c r="F15" s="89"/>
      <c r="G15" s="90"/>
      <c r="H15" s="95"/>
      <c r="I15" s="92"/>
      <c r="J15" s="93"/>
    </row>
    <row r="16" customFormat="false" ht="15" hidden="false" customHeight="false" outlineLevel="0" collapsed="false">
      <c r="A16" s="87" t="s">
        <v>87</v>
      </c>
      <c r="B16" s="94"/>
      <c r="C16" s="89"/>
      <c r="D16" s="90"/>
      <c r="E16" s="89"/>
      <c r="F16" s="89"/>
      <c r="G16" s="90"/>
      <c r="H16" s="95"/>
      <c r="I16" s="92"/>
      <c r="J16" s="93"/>
    </row>
    <row r="17" customFormat="false" ht="15" hidden="false" customHeight="false" outlineLevel="0" collapsed="false">
      <c r="A17" s="87" t="s">
        <v>88</v>
      </c>
      <c r="B17" s="94"/>
      <c r="C17" s="89"/>
      <c r="D17" s="90"/>
      <c r="E17" s="89"/>
      <c r="F17" s="89"/>
      <c r="G17" s="90"/>
      <c r="H17" s="95"/>
      <c r="I17" s="92"/>
      <c r="J17" s="93"/>
    </row>
    <row r="18" customFormat="false" ht="15" hidden="false" customHeight="false" outlineLevel="0" collapsed="false">
      <c r="A18" s="87" t="s">
        <v>89</v>
      </c>
      <c r="B18" s="94"/>
      <c r="C18" s="89"/>
      <c r="D18" s="90"/>
      <c r="E18" s="89"/>
      <c r="F18" s="89"/>
      <c r="G18" s="90"/>
      <c r="H18" s="95"/>
      <c r="I18" s="92"/>
      <c r="J18" s="93"/>
    </row>
    <row r="19" customFormat="false" ht="15" hidden="false" customHeight="false" outlineLevel="0" collapsed="false">
      <c r="A19" s="87" t="s">
        <v>90</v>
      </c>
      <c r="B19" s="94"/>
      <c r="C19" s="89"/>
      <c r="D19" s="90"/>
      <c r="E19" s="89"/>
      <c r="F19" s="89"/>
      <c r="G19" s="90"/>
      <c r="H19" s="95"/>
      <c r="I19" s="92"/>
      <c r="J19" s="93"/>
    </row>
    <row r="20" customFormat="false" ht="15" hidden="false" customHeight="false" outlineLevel="0" collapsed="false">
      <c r="A20" s="87" t="s">
        <v>91</v>
      </c>
      <c r="B20" s="94"/>
      <c r="C20" s="89"/>
      <c r="D20" s="90"/>
      <c r="E20" s="89"/>
      <c r="F20" s="89"/>
      <c r="G20" s="90"/>
      <c r="H20" s="95"/>
      <c r="I20" s="92"/>
      <c r="J20" s="93"/>
    </row>
    <row r="21" customFormat="false" ht="15" hidden="false" customHeight="false" outlineLevel="0" collapsed="false">
      <c r="A21" s="87" t="s">
        <v>92</v>
      </c>
      <c r="B21" s="94"/>
      <c r="C21" s="89"/>
      <c r="D21" s="90"/>
      <c r="E21" s="89"/>
      <c r="F21" s="89"/>
      <c r="G21" s="90"/>
      <c r="H21" s="95"/>
      <c r="I21" s="92"/>
      <c r="J21" s="93"/>
    </row>
    <row r="22" customFormat="false" ht="15" hidden="false" customHeight="false" outlineLevel="0" collapsed="false">
      <c r="A22" s="87" t="s">
        <v>93</v>
      </c>
      <c r="B22" s="94"/>
      <c r="C22" s="89"/>
      <c r="D22" s="90"/>
      <c r="E22" s="89"/>
      <c r="F22" s="89"/>
      <c r="G22" s="90"/>
      <c r="H22" s="95"/>
      <c r="I22" s="92"/>
      <c r="J22" s="93"/>
    </row>
    <row r="23" customFormat="false" ht="15" hidden="false" customHeight="false" outlineLevel="0" collapsed="false">
      <c r="A23" s="87" t="s">
        <v>94</v>
      </c>
      <c r="B23" s="94"/>
      <c r="C23" s="89"/>
      <c r="D23" s="90"/>
      <c r="E23" s="89"/>
      <c r="F23" s="89"/>
      <c r="G23" s="90"/>
      <c r="H23" s="95"/>
      <c r="I23" s="92"/>
      <c r="J23" s="93"/>
    </row>
    <row r="24" customFormat="false" ht="15" hidden="false" customHeight="false" outlineLevel="0" collapsed="false">
      <c r="A24" s="87" t="s">
        <v>95</v>
      </c>
      <c r="B24" s="94"/>
      <c r="C24" s="89"/>
      <c r="D24" s="90"/>
      <c r="E24" s="89"/>
      <c r="F24" s="89"/>
      <c r="G24" s="90"/>
      <c r="H24" s="95"/>
      <c r="I24" s="92"/>
      <c r="J24" s="93"/>
    </row>
    <row r="25" customFormat="false" ht="15" hidden="false" customHeight="false" outlineLevel="0" collapsed="false">
      <c r="A25" s="87" t="s">
        <v>96</v>
      </c>
      <c r="B25" s="94"/>
      <c r="C25" s="89"/>
      <c r="D25" s="90"/>
      <c r="E25" s="89"/>
      <c r="F25" s="89"/>
      <c r="G25" s="90"/>
      <c r="H25" s="95"/>
      <c r="I25" s="92"/>
      <c r="J25" s="93"/>
    </row>
    <row r="26" customFormat="false" ht="15" hidden="false" customHeight="false" outlineLevel="0" collapsed="false">
      <c r="A26" s="87" t="s">
        <v>97</v>
      </c>
      <c r="B26" s="94"/>
      <c r="C26" s="89"/>
      <c r="D26" s="90"/>
      <c r="E26" s="89"/>
      <c r="F26" s="89"/>
      <c r="G26" s="90"/>
      <c r="H26" s="95"/>
      <c r="I26" s="92"/>
      <c r="J26" s="93"/>
    </row>
    <row r="27" customFormat="false" ht="15" hidden="false" customHeight="false" outlineLevel="0" collapsed="false">
      <c r="A27" s="87" t="s">
        <v>98</v>
      </c>
      <c r="B27" s="94"/>
      <c r="C27" s="89"/>
      <c r="D27" s="90"/>
      <c r="E27" s="89"/>
      <c r="F27" s="89"/>
      <c r="G27" s="90"/>
      <c r="H27" s="95"/>
      <c r="I27" s="92"/>
      <c r="J27" s="93"/>
    </row>
    <row r="28" customFormat="false" ht="15" hidden="false" customHeight="false" outlineLevel="0" collapsed="false">
      <c r="A28" s="87" t="s">
        <v>99</v>
      </c>
      <c r="B28" s="94"/>
      <c r="C28" s="89"/>
      <c r="D28" s="90"/>
      <c r="E28" s="89"/>
      <c r="F28" s="89"/>
      <c r="G28" s="90"/>
      <c r="H28" s="95"/>
      <c r="I28" s="92"/>
      <c r="J28" s="93"/>
    </row>
    <row r="29" customFormat="false" ht="15" hidden="false" customHeight="false" outlineLevel="0" collapsed="false">
      <c r="A29" s="87" t="s">
        <v>100</v>
      </c>
      <c r="B29" s="94"/>
      <c r="C29" s="89"/>
      <c r="D29" s="90"/>
      <c r="E29" s="89"/>
      <c r="F29" s="89"/>
      <c r="G29" s="90"/>
      <c r="H29" s="95"/>
      <c r="I29" s="92"/>
      <c r="J29" s="93"/>
    </row>
    <row r="30" customFormat="false" ht="15" hidden="false" customHeight="false" outlineLevel="0" collapsed="false">
      <c r="A30" s="87" t="s">
        <v>101</v>
      </c>
      <c r="B30" s="94"/>
      <c r="C30" s="89"/>
      <c r="D30" s="90"/>
      <c r="E30" s="89"/>
      <c r="F30" s="89"/>
      <c r="G30" s="90"/>
      <c r="H30" s="95"/>
      <c r="I30" s="92"/>
      <c r="J30" s="93"/>
    </row>
    <row r="31" customFormat="false" ht="15" hidden="false" customHeight="false" outlineLevel="0" collapsed="false">
      <c r="A31" s="87" t="s">
        <v>102</v>
      </c>
      <c r="B31" s="94"/>
      <c r="C31" s="89"/>
      <c r="D31" s="90"/>
      <c r="E31" s="89"/>
      <c r="F31" s="89"/>
      <c r="G31" s="90"/>
      <c r="H31" s="95"/>
      <c r="I31" s="92"/>
      <c r="J31" s="93"/>
    </row>
    <row r="32" customFormat="false" ht="15" hidden="false" customHeight="false" outlineLevel="0" collapsed="false">
      <c r="A32" s="87" t="s">
        <v>103</v>
      </c>
      <c r="B32" s="94"/>
      <c r="C32" s="89"/>
      <c r="D32" s="90"/>
      <c r="E32" s="89"/>
      <c r="F32" s="89"/>
      <c r="G32" s="90"/>
      <c r="H32" s="95"/>
      <c r="I32" s="92"/>
      <c r="J32" s="93"/>
    </row>
    <row r="33" customFormat="false" ht="15" hidden="false" customHeight="false" outlineLevel="0" collapsed="false">
      <c r="A33" s="87" t="s">
        <v>104</v>
      </c>
      <c r="B33" s="94"/>
      <c r="C33" s="89"/>
      <c r="D33" s="90"/>
      <c r="E33" s="89"/>
      <c r="F33" s="89"/>
      <c r="G33" s="90"/>
      <c r="H33" s="95"/>
      <c r="I33" s="92"/>
      <c r="J33" s="93"/>
    </row>
    <row r="34" customFormat="false" ht="15" hidden="false" customHeight="false" outlineLevel="0" collapsed="false">
      <c r="A34" s="87" t="s">
        <v>105</v>
      </c>
      <c r="B34" s="94"/>
      <c r="C34" s="89"/>
      <c r="D34" s="90"/>
      <c r="E34" s="89"/>
      <c r="F34" s="89"/>
      <c r="G34" s="90"/>
      <c r="H34" s="95"/>
      <c r="I34" s="92"/>
      <c r="J34" s="93"/>
    </row>
    <row r="35" customFormat="false" ht="15" hidden="false" customHeight="false" outlineLevel="0" collapsed="false">
      <c r="A35" s="87" t="s">
        <v>106</v>
      </c>
      <c r="B35" s="94"/>
      <c r="C35" s="89"/>
      <c r="D35" s="90"/>
      <c r="E35" s="89"/>
      <c r="F35" s="89"/>
      <c r="G35" s="90"/>
      <c r="H35" s="95"/>
      <c r="I35" s="92"/>
      <c r="J35" s="93"/>
    </row>
    <row r="36" customFormat="false" ht="15" hidden="false" customHeight="false" outlineLevel="0" collapsed="false">
      <c r="A36" s="87" t="s">
        <v>107</v>
      </c>
      <c r="B36" s="94"/>
      <c r="C36" s="89"/>
      <c r="D36" s="90"/>
      <c r="E36" s="89"/>
      <c r="F36" s="89"/>
      <c r="G36" s="90"/>
      <c r="H36" s="95"/>
      <c r="I36" s="92"/>
      <c r="J36" s="93"/>
    </row>
    <row r="37" customFormat="false" ht="15" hidden="false" customHeight="false" outlineLevel="0" collapsed="false">
      <c r="A37" s="87" t="s">
        <v>108</v>
      </c>
      <c r="B37" s="94"/>
      <c r="C37" s="89"/>
      <c r="D37" s="90"/>
      <c r="E37" s="89"/>
      <c r="F37" s="89"/>
      <c r="G37" s="90"/>
      <c r="H37" s="95"/>
      <c r="I37" s="92"/>
      <c r="J37" s="93"/>
    </row>
    <row r="38" customFormat="false" ht="15" hidden="false" customHeight="false" outlineLevel="0" collapsed="false">
      <c r="A38" s="87" t="s">
        <v>109</v>
      </c>
      <c r="B38" s="94"/>
      <c r="C38" s="89"/>
      <c r="D38" s="90"/>
      <c r="E38" s="89"/>
      <c r="F38" s="89"/>
      <c r="G38" s="90"/>
      <c r="H38" s="95"/>
      <c r="I38" s="92"/>
      <c r="J38" s="93"/>
    </row>
    <row r="39" customFormat="false" ht="15" hidden="false" customHeight="false" outlineLevel="0" collapsed="false">
      <c r="A39" s="87" t="s">
        <v>110</v>
      </c>
      <c r="B39" s="94"/>
      <c r="C39" s="89"/>
      <c r="D39" s="90"/>
      <c r="E39" s="89"/>
      <c r="F39" s="89"/>
      <c r="G39" s="90"/>
      <c r="H39" s="95"/>
      <c r="I39" s="92"/>
      <c r="J39" s="93"/>
    </row>
    <row r="40" customFormat="false" ht="15" hidden="false" customHeight="false" outlineLevel="0" collapsed="false">
      <c r="A40" s="87" t="s">
        <v>111</v>
      </c>
      <c r="B40" s="94"/>
      <c r="C40" s="89"/>
      <c r="D40" s="90"/>
      <c r="E40" s="89"/>
      <c r="F40" s="89"/>
      <c r="G40" s="90"/>
      <c r="H40" s="95"/>
      <c r="I40" s="92"/>
      <c r="J40" s="93"/>
    </row>
    <row r="41" customFormat="false" ht="15" hidden="false" customHeight="false" outlineLevel="0" collapsed="false">
      <c r="A41" s="87" t="s">
        <v>112</v>
      </c>
      <c r="B41" s="94"/>
      <c r="C41" s="89"/>
      <c r="D41" s="90"/>
      <c r="E41" s="89"/>
      <c r="F41" s="89"/>
      <c r="G41" s="90"/>
      <c r="H41" s="97"/>
      <c r="I41" s="92"/>
      <c r="J41" s="93"/>
    </row>
    <row r="42" customFormat="false" ht="15" hidden="false" customHeight="false" outlineLevel="0" collapsed="false">
      <c r="A42" s="87" t="s">
        <v>113</v>
      </c>
      <c r="B42" s="94"/>
      <c r="C42" s="89"/>
      <c r="D42" s="90"/>
      <c r="E42" s="89"/>
      <c r="F42" s="89"/>
      <c r="G42" s="90"/>
      <c r="H42" s="95"/>
      <c r="I42" s="92"/>
      <c r="J42" s="93"/>
    </row>
    <row r="43" customFormat="false" ht="15" hidden="false" customHeight="false" outlineLevel="0" collapsed="false">
      <c r="A43" s="87" t="s">
        <v>114</v>
      </c>
      <c r="B43" s="94"/>
      <c r="C43" s="89"/>
      <c r="D43" s="90"/>
      <c r="E43" s="89"/>
      <c r="F43" s="89"/>
      <c r="G43" s="90"/>
      <c r="H43" s="95"/>
      <c r="I43" s="92"/>
      <c r="J43" s="93"/>
    </row>
    <row r="44" customFormat="false" ht="15" hidden="false" customHeight="false" outlineLevel="0" collapsed="false">
      <c r="A44" s="87" t="s">
        <v>115</v>
      </c>
      <c r="B44" s="94"/>
      <c r="C44" s="89"/>
      <c r="D44" s="90"/>
      <c r="E44" s="89"/>
      <c r="F44" s="89"/>
      <c r="G44" s="90"/>
      <c r="H44" s="95"/>
      <c r="I44" s="92"/>
      <c r="J44" s="93"/>
    </row>
    <row r="45" customFormat="false" ht="15" hidden="false" customHeight="false" outlineLevel="0" collapsed="false">
      <c r="A45" s="87" t="s">
        <v>116</v>
      </c>
      <c r="B45" s="94"/>
      <c r="C45" s="89"/>
      <c r="D45" s="90"/>
      <c r="E45" s="89"/>
      <c r="F45" s="89"/>
      <c r="G45" s="90"/>
      <c r="H45" s="95"/>
      <c r="I45" s="92"/>
      <c r="J45" s="93"/>
    </row>
    <row r="46" customFormat="false" ht="15" hidden="false" customHeight="false" outlineLevel="0" collapsed="false">
      <c r="A46" s="87" t="s">
        <v>117</v>
      </c>
      <c r="B46" s="94"/>
      <c r="C46" s="89"/>
      <c r="D46" s="90"/>
      <c r="E46" s="89"/>
      <c r="F46" s="89"/>
      <c r="G46" s="90"/>
      <c r="H46" s="95"/>
      <c r="I46" s="92"/>
      <c r="J46" s="93"/>
    </row>
    <row r="47" customFormat="false" ht="15" hidden="false" customHeight="false" outlineLevel="0" collapsed="false">
      <c r="A47" s="87" t="s">
        <v>118</v>
      </c>
      <c r="B47" s="94"/>
      <c r="C47" s="89"/>
      <c r="D47" s="90"/>
      <c r="E47" s="89"/>
      <c r="F47" s="89"/>
      <c r="G47" s="90"/>
      <c r="H47" s="95"/>
      <c r="I47" s="92"/>
      <c r="J47" s="93"/>
    </row>
    <row r="48" customFormat="false" ht="15" hidden="false" customHeight="false" outlineLevel="0" collapsed="false">
      <c r="A48" s="87" t="s">
        <v>119</v>
      </c>
      <c r="B48" s="94"/>
      <c r="C48" s="89"/>
      <c r="D48" s="90"/>
      <c r="E48" s="89"/>
      <c r="F48" s="89"/>
      <c r="G48" s="90"/>
      <c r="H48" s="95"/>
      <c r="I48" s="92"/>
      <c r="J48" s="93"/>
    </row>
    <row r="49" customFormat="false" ht="15" hidden="false" customHeight="false" outlineLevel="0" collapsed="false">
      <c r="A49" s="87" t="s">
        <v>120</v>
      </c>
      <c r="B49" s="94"/>
      <c r="C49" s="89"/>
      <c r="D49" s="90"/>
      <c r="E49" s="89"/>
      <c r="F49" s="89"/>
      <c r="G49" s="90"/>
      <c r="H49" s="95"/>
      <c r="I49" s="92"/>
      <c r="J49" s="93"/>
    </row>
    <row r="50" customFormat="false" ht="15" hidden="false" customHeight="false" outlineLevel="0" collapsed="false">
      <c r="A50" s="87" t="s">
        <v>121</v>
      </c>
      <c r="B50" s="94"/>
      <c r="C50" s="89"/>
      <c r="D50" s="90"/>
      <c r="E50" s="89"/>
      <c r="F50" s="89"/>
      <c r="G50" s="90"/>
      <c r="H50" s="95"/>
      <c r="I50" s="92"/>
      <c r="J50" s="93"/>
    </row>
    <row r="51" customFormat="false" ht="15" hidden="false" customHeight="false" outlineLevel="0" collapsed="false">
      <c r="A51" s="87" t="s">
        <v>122</v>
      </c>
      <c r="B51" s="94"/>
      <c r="C51" s="89"/>
      <c r="D51" s="90"/>
      <c r="E51" s="89"/>
      <c r="F51" s="89"/>
      <c r="G51" s="90"/>
      <c r="H51" s="95"/>
      <c r="I51" s="92"/>
      <c r="J51" s="93"/>
    </row>
    <row r="52" customFormat="false" ht="15" hidden="false" customHeight="false" outlineLevel="0" collapsed="false">
      <c r="A52" s="87" t="s">
        <v>123</v>
      </c>
      <c r="B52" s="94"/>
      <c r="C52" s="89"/>
      <c r="D52" s="90"/>
      <c r="E52" s="89"/>
      <c r="F52" s="89"/>
      <c r="G52" s="90"/>
      <c r="H52" s="95"/>
      <c r="I52" s="92"/>
      <c r="J52" s="93"/>
    </row>
    <row r="53" customFormat="false" ht="15" hidden="false" customHeight="false" outlineLevel="0" collapsed="false">
      <c r="A53" s="87" t="s">
        <v>124</v>
      </c>
      <c r="B53" s="94"/>
      <c r="C53" s="89"/>
      <c r="D53" s="90"/>
      <c r="E53" s="89"/>
      <c r="F53" s="89"/>
      <c r="G53" s="90"/>
      <c r="H53" s="95"/>
      <c r="I53" s="92"/>
      <c r="J53" s="93"/>
    </row>
    <row r="54" customFormat="false" ht="15" hidden="false" customHeight="false" outlineLevel="0" collapsed="false">
      <c r="A54" s="98" t="s">
        <v>125</v>
      </c>
      <c r="B54" s="99"/>
      <c r="C54" s="100"/>
      <c r="D54" s="101"/>
      <c r="E54" s="100"/>
      <c r="F54" s="100"/>
      <c r="G54" s="101"/>
      <c r="H54" s="102"/>
      <c r="I54" s="103"/>
      <c r="J54" s="93"/>
    </row>
    <row r="55" customFormat="false" ht="15" hidden="false" customHeight="false" outlineLevel="0" collapsed="false">
      <c r="A55" s="87" t="s">
        <v>126</v>
      </c>
      <c r="B55" s="94"/>
      <c r="C55" s="89"/>
      <c r="D55" s="90"/>
      <c r="E55" s="89"/>
      <c r="F55" s="89"/>
      <c r="G55" s="90"/>
      <c r="H55" s="95"/>
      <c r="I55" s="92"/>
      <c r="J55" s="93"/>
    </row>
    <row r="56" customFormat="false" ht="15" hidden="false" customHeight="false" outlineLevel="0" collapsed="false">
      <c r="A56" s="104" t="s">
        <v>127</v>
      </c>
      <c r="B56" s="105"/>
      <c r="C56" s="106"/>
      <c r="D56" s="107"/>
      <c r="E56" s="106"/>
      <c r="F56" s="89"/>
      <c r="G56" s="90"/>
      <c r="H56" s="95"/>
      <c r="I56" s="92"/>
      <c r="J56" s="93"/>
    </row>
    <row r="57" customFormat="false" ht="15" hidden="false" customHeight="false" outlineLevel="0" collapsed="false">
      <c r="A57" s="87" t="s">
        <v>128</v>
      </c>
      <c r="B57" s="55"/>
      <c r="C57" s="89"/>
      <c r="D57" s="90"/>
      <c r="E57" s="89"/>
      <c r="F57" s="89"/>
      <c r="G57" s="90"/>
      <c r="H57" s="95"/>
      <c r="I57" s="92"/>
      <c r="J57" s="93"/>
    </row>
    <row r="58" customFormat="false" ht="15" hidden="false" customHeight="false" outlineLevel="0" collapsed="false">
      <c r="A58" s="87" t="s">
        <v>129</v>
      </c>
      <c r="B58" s="55"/>
      <c r="C58" s="89"/>
      <c r="D58" s="90"/>
      <c r="E58" s="89"/>
      <c r="F58" s="89"/>
      <c r="G58" s="90"/>
      <c r="H58" s="95"/>
      <c r="I58" s="92"/>
      <c r="J58" s="93"/>
    </row>
    <row r="59" customFormat="false" ht="15.75" hidden="false" customHeight="false" outlineLevel="0" collapsed="false">
      <c r="A59" s="108" t="s">
        <v>130</v>
      </c>
      <c r="B59" s="109"/>
      <c r="C59" s="100"/>
      <c r="D59" s="101"/>
      <c r="E59" s="100"/>
      <c r="F59" s="100"/>
      <c r="G59" s="101"/>
      <c r="H59" s="102"/>
      <c r="I59" s="110"/>
      <c r="J59" s="111"/>
    </row>
    <row r="60" customFormat="false" ht="15.75" hidden="false" customHeight="false" outlineLevel="0" collapsed="false">
      <c r="B60" s="112" t="s">
        <v>61</v>
      </c>
      <c r="C60" s="113" t="n">
        <f aca="false">SUM(C7:C59)</f>
        <v>0</v>
      </c>
      <c r="D60" s="114" t="n">
        <f aca="false">SUM(D7:D59)</f>
        <v>0</v>
      </c>
      <c r="E60" s="115" t="n">
        <f aca="false">SUM(E7:E59)</f>
        <v>0</v>
      </c>
      <c r="F60" s="113" t="n">
        <f aca="false">SUM(F7:F59)</f>
        <v>0</v>
      </c>
      <c r="G60" s="114" t="n">
        <f aca="false">SUM(G7:G59)</f>
        <v>0</v>
      </c>
      <c r="H60" s="116" t="n">
        <f aca="false">SUM(H7:H59)</f>
        <v>0</v>
      </c>
      <c r="I60" s="117" t="n">
        <f aca="false">SUM(I7:I59)</f>
        <v>0</v>
      </c>
      <c r="J60" s="118" t="n">
        <f aca="false">SUM(J7:J59)</f>
        <v>0</v>
      </c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</row>
    <row r="62" customFormat="false" ht="15" hidden="false" customHeight="false" outlineLevel="0" collapsed="false">
      <c r="A62" s="120" t="s">
        <v>131</v>
      </c>
      <c r="B62" s="121"/>
      <c r="C62" s="121"/>
      <c r="D62" s="121"/>
      <c r="E62" s="121"/>
      <c r="F62" s="121"/>
      <c r="G62" s="121"/>
      <c r="H62" s="121"/>
      <c r="I62" s="119"/>
      <c r="J62" s="119"/>
    </row>
    <row r="63" customFormat="false" ht="15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</row>
    <row r="64" customFormat="false" ht="15.75" hidden="false" customHeight="false" outlineLevel="0" collapsed="false">
      <c r="A64" s="122" t="s">
        <v>132</v>
      </c>
      <c r="B64" s="123" t="s">
        <v>133</v>
      </c>
      <c r="C64" s="123" t="s">
        <v>33</v>
      </c>
      <c r="D64" s="123" t="s">
        <v>134</v>
      </c>
      <c r="E64" s="124" t="s">
        <v>135</v>
      </c>
      <c r="F64" s="125" t="s">
        <v>136</v>
      </c>
      <c r="G64" s="126" t="s">
        <v>137</v>
      </c>
      <c r="H64" s="127"/>
      <c r="I64" s="119"/>
      <c r="J64" s="119"/>
    </row>
    <row r="65" customFormat="false" ht="15" hidden="false" customHeight="false" outlineLevel="0" collapsed="false">
      <c r="A65" s="128" t="s">
        <v>35</v>
      </c>
      <c r="B65" s="129" t="s">
        <v>138</v>
      </c>
      <c r="C65" s="130" t="str">
        <f aca="false">C4</f>
        <v>x</v>
      </c>
      <c r="D65" s="129" t="n">
        <v>1</v>
      </c>
      <c r="E65" s="131" t="n">
        <v>1.32</v>
      </c>
      <c r="F65" s="132" t="e">
        <f aca="false">C65*D65*E65</f>
        <v>#VALUE!</v>
      </c>
      <c r="G65" s="133"/>
      <c r="H65" s="133"/>
      <c r="I65" s="119"/>
      <c r="J65" s="119"/>
    </row>
    <row r="66" customFormat="false" ht="15.75" hidden="false" customHeight="false" outlineLevel="0" collapsed="false">
      <c r="A66" s="134" t="s">
        <v>139</v>
      </c>
      <c r="B66" s="135" t="s">
        <v>138</v>
      </c>
      <c r="C66" s="136" t="str">
        <f aca="false">C4</f>
        <v>x</v>
      </c>
      <c r="D66" s="135" t="n">
        <v>1</v>
      </c>
      <c r="E66" s="137" t="n">
        <v>1.8</v>
      </c>
      <c r="F66" s="138" t="e">
        <f aca="false">C66*D66*E66</f>
        <v>#VALUE!</v>
      </c>
      <c r="G66" s="139" t="n">
        <v>0.363636363636364</v>
      </c>
      <c r="H66" s="139"/>
      <c r="I66" s="119"/>
      <c r="J66" s="119"/>
    </row>
    <row r="67" customFormat="false" ht="15" hidden="false" customHeight="false" outlineLevel="0" collapsed="false">
      <c r="A67" s="140"/>
      <c r="B67" s="141"/>
      <c r="C67" s="142"/>
      <c r="D67" s="142"/>
      <c r="E67" s="142"/>
      <c r="F67" s="143"/>
      <c r="G67" s="139"/>
      <c r="H67" s="139"/>
      <c r="I67" s="119"/>
      <c r="J67" s="119"/>
    </row>
    <row r="68" customFormat="false" ht="15" hidden="false" customHeight="false" outlineLevel="0" collapsed="false">
      <c r="A68" s="144" t="s">
        <v>140</v>
      </c>
      <c r="B68" s="119"/>
      <c r="C68" s="133"/>
      <c r="D68" s="133"/>
      <c r="E68" s="133"/>
      <c r="F68" s="143"/>
      <c r="G68" s="139"/>
      <c r="H68" s="139"/>
      <c r="I68" s="119"/>
      <c r="J68" s="119"/>
    </row>
    <row r="69" customFormat="false" ht="15.75" hidden="false" customHeight="false" outlineLevel="0" collapsed="false">
      <c r="A69" s="133"/>
      <c r="B69" s="145"/>
      <c r="C69" s="146" t="s">
        <v>141</v>
      </c>
      <c r="D69" s="146"/>
      <c r="E69" s="146"/>
      <c r="F69" s="143"/>
      <c r="G69" s="139"/>
      <c r="H69" s="139"/>
      <c r="I69" s="119"/>
      <c r="J69" s="119"/>
    </row>
    <row r="70" customFormat="false" ht="15" hidden="false" customHeight="false" outlineLevel="0" collapsed="false">
      <c r="A70" s="128" t="s">
        <v>35</v>
      </c>
      <c r="B70" s="147" t="n">
        <v>0</v>
      </c>
      <c r="C70" s="147"/>
      <c r="D70" s="147"/>
      <c r="E70" s="147"/>
      <c r="F70" s="143"/>
      <c r="G70" s="139"/>
      <c r="H70" s="139"/>
      <c r="I70" s="119"/>
      <c r="J70" s="119"/>
    </row>
    <row r="71" customFormat="false" ht="15.75" hidden="false" customHeight="false" outlineLevel="0" collapsed="false">
      <c r="A71" s="148" t="s">
        <v>142</v>
      </c>
      <c r="B71" s="149" t="n">
        <v>0</v>
      </c>
      <c r="C71" s="149"/>
      <c r="D71" s="149"/>
      <c r="E71" s="149"/>
      <c r="F71" s="143"/>
      <c r="G71" s="139"/>
      <c r="H71" s="139"/>
      <c r="I71" s="119"/>
      <c r="J71" s="119"/>
    </row>
    <row r="72" customFormat="false" ht="15.75" hidden="false" customHeight="false" outlineLevel="0" collapsed="false">
      <c r="A72" s="150" t="s">
        <v>143</v>
      </c>
      <c r="B72" s="151" t="n">
        <v>0</v>
      </c>
      <c r="C72" s="151"/>
      <c r="D72" s="151"/>
      <c r="E72" s="151"/>
      <c r="F72" s="133"/>
      <c r="G72" s="133"/>
      <c r="H72" s="152"/>
      <c r="I72" s="119"/>
      <c r="J72" s="119"/>
    </row>
    <row r="73" customFormat="false" ht="15" hidden="false" customHeight="false" outlineLevel="0" collapsed="false">
      <c r="A73" s="144"/>
      <c r="B73" s="119"/>
      <c r="C73" s="133"/>
      <c r="D73" s="133"/>
      <c r="E73" s="133"/>
      <c r="F73" s="133"/>
      <c r="G73" s="133"/>
      <c r="H73" s="152"/>
      <c r="I73" s="119"/>
      <c r="J73" s="119"/>
    </row>
    <row r="74" customFormat="false" ht="15" hidden="false" customHeight="false" outlineLevel="0" collapsed="false">
      <c r="A74" s="153" t="s">
        <v>144</v>
      </c>
      <c r="B74" s="154"/>
      <c r="C74" s="155"/>
      <c r="D74" s="155"/>
      <c r="E74" s="146"/>
      <c r="F74" s="156"/>
      <c r="G74" s="156"/>
      <c r="H74" s="156"/>
      <c r="I74" s="119"/>
      <c r="J74" s="119"/>
    </row>
    <row r="75" customFormat="false" ht="15.75" hidden="false" customHeight="false" outlineLevel="0" collapsed="false">
      <c r="A75" s="157"/>
      <c r="B75" s="158"/>
      <c r="C75" s="158"/>
      <c r="D75" s="158"/>
      <c r="E75" s="158"/>
      <c r="F75" s="158"/>
      <c r="G75" s="158"/>
      <c r="H75" s="158"/>
      <c r="I75" s="119"/>
      <c r="J75" s="119"/>
    </row>
    <row r="76" customFormat="false" ht="15.75" hidden="false" customHeight="false" outlineLevel="0" collapsed="false">
      <c r="A76" s="157"/>
      <c r="B76" s="159" t="s">
        <v>145</v>
      </c>
      <c r="C76" s="160" t="s">
        <v>33</v>
      </c>
      <c r="D76" s="161" t="s">
        <v>146</v>
      </c>
      <c r="E76" s="162" t="s">
        <v>61</v>
      </c>
      <c r="F76" s="163"/>
      <c r="G76" s="164" t="s">
        <v>27</v>
      </c>
      <c r="H76" s="165" t="str">
        <f aca="false">C3</f>
        <v>x</v>
      </c>
      <c r="I76" s="119"/>
      <c r="J76" s="119"/>
    </row>
    <row r="77" customFormat="false" ht="15" hidden="false" customHeight="false" outlineLevel="0" collapsed="false">
      <c r="A77" s="166" t="s">
        <v>147</v>
      </c>
      <c r="B77" s="167" t="n">
        <v>0</v>
      </c>
      <c r="C77" s="168" t="str">
        <f aca="false">C4</f>
        <v>x</v>
      </c>
      <c r="D77" s="169" t="n">
        <v>13.65</v>
      </c>
      <c r="E77" s="170" t="e">
        <f aca="false">C77*C78</f>
        <v>#VALUE!</v>
      </c>
      <c r="F77" s="171"/>
      <c r="G77" s="164" t="s">
        <v>33</v>
      </c>
      <c r="H77" s="164" t="e">
        <f aca="false">NA()</f>
        <v>#N/A</v>
      </c>
      <c r="I77" s="119"/>
      <c r="J77" s="119"/>
    </row>
    <row r="78" customFormat="false" ht="15" hidden="false" customHeight="false" outlineLevel="0" collapsed="false">
      <c r="A78" s="172" t="s">
        <v>148</v>
      </c>
      <c r="B78" s="173" t="n">
        <v>0</v>
      </c>
      <c r="C78" s="174"/>
      <c r="D78" s="174"/>
      <c r="E78" s="175" t="n">
        <v>0</v>
      </c>
      <c r="F78" s="171"/>
      <c r="G78" s="143"/>
      <c r="H78" s="143"/>
      <c r="I78" s="119"/>
      <c r="J78" s="119"/>
    </row>
    <row r="79" customFormat="false" ht="15.75" hidden="false" customHeight="false" outlineLevel="0" collapsed="false">
      <c r="A79" s="176" t="s">
        <v>77</v>
      </c>
      <c r="B79" s="177" t="n">
        <v>0</v>
      </c>
      <c r="C79" s="178" t="str">
        <f aca="false">C4</f>
        <v>x</v>
      </c>
      <c r="D79" s="179" t="n">
        <v>4</v>
      </c>
      <c r="E79" s="180" t="e">
        <f aca="false"/>
        <v>#VALUE!</v>
      </c>
      <c r="F79" s="171"/>
      <c r="G79" s="143"/>
      <c r="H79" s="143"/>
      <c r="I79" s="119"/>
      <c r="J79" s="119"/>
    </row>
    <row r="80" customFormat="false" ht="15.75" hidden="false" customHeight="false" outlineLevel="0" collapsed="false">
      <c r="A80" s="181" t="s">
        <v>143</v>
      </c>
      <c r="B80" s="182"/>
      <c r="C80" s="183"/>
      <c r="D80" s="183"/>
      <c r="E80" s="184" t="e">
        <f aca="false"/>
        <v>#VALUE!</v>
      </c>
      <c r="F80" s="171"/>
      <c r="G80" s="185"/>
      <c r="H80" s="185"/>
      <c r="I80" s="119"/>
      <c r="J80" s="119"/>
    </row>
    <row r="81" customFormat="false" ht="15" hidden="false" customHeight="false" outlineLevel="0" collapsed="false">
      <c r="A81" s="157"/>
      <c r="B81" s="157"/>
      <c r="C81" s="158"/>
      <c r="D81" s="158"/>
      <c r="E81" s="158"/>
      <c r="F81" s="158"/>
      <c r="G81" s="158"/>
      <c r="H81" s="158"/>
      <c r="I81" s="119"/>
      <c r="J81" s="119"/>
    </row>
    <row r="82" customFormat="false" ht="15" hidden="false" customHeight="false" outlineLevel="0" collapsed="false">
      <c r="A82" s="120" t="s">
        <v>149</v>
      </c>
      <c r="B82" s="157"/>
      <c r="C82" s="158"/>
      <c r="D82" s="158"/>
      <c r="E82" s="158"/>
      <c r="F82" s="158"/>
      <c r="G82" s="158"/>
      <c r="H82" s="158"/>
      <c r="I82" s="119"/>
      <c r="J82" s="119"/>
    </row>
    <row r="83" customFormat="false" ht="15.75" hidden="false" customHeight="false" outlineLevel="0" collapsed="false">
      <c r="A83" s="120"/>
      <c r="B83" s="157"/>
      <c r="C83" s="158"/>
      <c r="D83" s="158"/>
      <c r="E83" s="158"/>
      <c r="F83" s="158"/>
      <c r="G83" s="158"/>
      <c r="H83" s="158"/>
      <c r="I83" s="119"/>
      <c r="J83" s="119"/>
    </row>
    <row r="84" customFormat="false" ht="15.75" hidden="false" customHeight="false" outlineLevel="0" collapsed="false">
      <c r="A84" s="157"/>
      <c r="B84" s="186" t="s">
        <v>150</v>
      </c>
      <c r="C84" s="187" t="s">
        <v>151</v>
      </c>
      <c r="D84" s="188"/>
      <c r="E84" s="188"/>
      <c r="F84" s="188"/>
      <c r="G84" s="188"/>
      <c r="H84" s="188"/>
      <c r="I84" s="119"/>
      <c r="J84" s="119"/>
    </row>
    <row r="85" customFormat="false" ht="15.75" hidden="false" customHeight="false" outlineLevel="0" collapsed="false">
      <c r="A85" s="189" t="s">
        <v>152</v>
      </c>
      <c r="B85" s="190" t="n">
        <v>0</v>
      </c>
      <c r="C85" s="191" t="n">
        <v>0</v>
      </c>
      <c r="D85" s="143"/>
      <c r="E85" s="143"/>
      <c r="F85" s="143"/>
      <c r="G85" s="143"/>
      <c r="H85" s="143"/>
      <c r="I85" s="119"/>
      <c r="J85" s="141"/>
    </row>
    <row r="86" customFormat="false" ht="15" hidden="false" customHeight="false" outlineLevel="0" collapsed="false">
      <c r="A86" s="142"/>
      <c r="B86" s="141"/>
      <c r="C86" s="142"/>
      <c r="D86" s="141"/>
      <c r="E86" s="141"/>
      <c r="F86" s="119"/>
      <c r="G86" s="119"/>
      <c r="H86" s="119"/>
      <c r="I86" s="119"/>
      <c r="J86" s="141"/>
    </row>
    <row r="87" customFormat="false" ht="15" hidden="false" customHeight="false" outlineLevel="0" collapsed="false">
      <c r="A87" s="192" t="s">
        <v>153</v>
      </c>
      <c r="B87" s="142"/>
      <c r="C87" s="142"/>
      <c r="D87" s="142"/>
      <c r="E87" s="142"/>
      <c r="F87" s="119"/>
      <c r="G87" s="119"/>
      <c r="H87" s="119"/>
      <c r="I87" s="119"/>
      <c r="J87" s="141"/>
    </row>
    <row r="88" customFormat="false" ht="15.75" hidden="false" customHeight="false" outlineLevel="0" collapsed="false">
      <c r="A88" s="142"/>
      <c r="B88" s="193"/>
      <c r="C88" s="142"/>
      <c r="D88" s="142"/>
      <c r="E88" s="194"/>
      <c r="F88" s="133"/>
      <c r="G88" s="119"/>
      <c r="H88" s="119"/>
      <c r="I88" s="119"/>
      <c r="J88" s="141"/>
    </row>
    <row r="89" customFormat="false" ht="15.75" hidden="false" customHeight="false" outlineLevel="0" collapsed="false">
      <c r="A89" s="119"/>
      <c r="B89" s="125" t="s">
        <v>154</v>
      </c>
      <c r="C89" s="195" t="s">
        <v>33</v>
      </c>
      <c r="D89" s="125" t="s">
        <v>61</v>
      </c>
      <c r="E89" s="196"/>
      <c r="F89" s="133"/>
      <c r="G89" s="119"/>
      <c r="H89" s="119"/>
      <c r="I89" s="119"/>
      <c r="J89" s="197"/>
    </row>
    <row r="90" customFormat="false" ht="15.75" hidden="false" customHeight="false" outlineLevel="0" collapsed="false">
      <c r="A90" s="198" t="s">
        <v>74</v>
      </c>
      <c r="B90" s="199" t="n">
        <f aca="false">E60</f>
        <v>0</v>
      </c>
      <c r="C90" s="200" t="str">
        <f aca="false">C4</f>
        <v>x</v>
      </c>
      <c r="D90" s="201" t="e">
        <f aca="false"/>
        <v>#VALUE!</v>
      </c>
      <c r="E90" s="202"/>
      <c r="F90" s="133"/>
      <c r="G90" s="119"/>
      <c r="H90" s="119"/>
      <c r="I90" s="119"/>
      <c r="J90" s="119"/>
    </row>
    <row r="91" customFormat="false" ht="15" hidden="false" customHeight="false" outlineLevel="0" collapsed="false">
      <c r="A91" s="157"/>
      <c r="B91" s="203"/>
      <c r="C91" s="119"/>
      <c r="D91" s="141"/>
      <c r="E91" s="119"/>
      <c r="F91" s="119"/>
      <c r="G91" s="119"/>
      <c r="H91" s="119"/>
      <c r="I91" s="119"/>
      <c r="J91" s="119"/>
    </row>
    <row r="92" customFormat="false" ht="15" hidden="false" customHeight="false" outlineLevel="0" collapsed="false">
      <c r="A92" s="120" t="s">
        <v>155</v>
      </c>
      <c r="B92" s="204"/>
      <c r="C92" s="119"/>
      <c r="D92" s="205"/>
      <c r="E92" s="205"/>
      <c r="F92" s="205"/>
      <c r="G92" s="205"/>
      <c r="H92" s="205"/>
      <c r="I92" s="119"/>
      <c r="J92" s="119"/>
    </row>
    <row r="93" customFormat="false" ht="15.75" hidden="false" customHeight="false" outlineLevel="0" collapsed="false">
      <c r="A93" s="157"/>
      <c r="B93" s="206"/>
      <c r="C93" s="119"/>
      <c r="D93" s="205"/>
      <c r="E93" s="157"/>
      <c r="F93" s="157"/>
      <c r="G93" s="157"/>
      <c r="H93" s="157"/>
      <c r="I93" s="119"/>
      <c r="J93" s="119"/>
    </row>
    <row r="94" customFormat="false" ht="15.75" hidden="false" customHeight="false" outlineLevel="0" collapsed="false">
      <c r="A94" s="133"/>
      <c r="B94" s="125" t="s">
        <v>154</v>
      </c>
      <c r="C94" s="207" t="s">
        <v>156</v>
      </c>
      <c r="D94" s="125" t="s">
        <v>61</v>
      </c>
      <c r="E94" s="196"/>
      <c r="F94" s="157"/>
      <c r="G94" s="133"/>
      <c r="H94" s="125" t="s">
        <v>154</v>
      </c>
      <c r="I94" s="207" t="s">
        <v>33</v>
      </c>
      <c r="J94" s="125" t="s">
        <v>61</v>
      </c>
    </row>
    <row r="95" customFormat="false" ht="15.75" hidden="false" customHeight="false" outlineLevel="0" collapsed="false">
      <c r="A95" s="208" t="s">
        <v>157</v>
      </c>
      <c r="B95" s="209" t="n">
        <f aca="false">F60</f>
        <v>0</v>
      </c>
      <c r="C95" s="210" t="n">
        <v>7.39</v>
      </c>
      <c r="D95" s="211" t="n">
        <v>0</v>
      </c>
      <c r="E95" s="202"/>
      <c r="F95" s="119"/>
      <c r="G95" s="212" t="s">
        <v>76</v>
      </c>
      <c r="H95" s="213" t="n">
        <f aca="false">G60</f>
        <v>0</v>
      </c>
      <c r="I95" s="214" t="str">
        <f aca="false">C4</f>
        <v>x</v>
      </c>
      <c r="J95" s="215" t="e">
        <f aca="false"/>
        <v>#VALUE!</v>
      </c>
    </row>
  </sheetData>
  <mergeCells count="9">
    <mergeCell ref="A2:H2"/>
    <mergeCell ref="E3:F3"/>
    <mergeCell ref="G3:I3"/>
    <mergeCell ref="B70:E70"/>
    <mergeCell ref="B71:E71"/>
    <mergeCell ref="B72:E72"/>
    <mergeCell ref="C78:D78"/>
    <mergeCell ref="C80:D80"/>
    <mergeCell ref="G93:H93"/>
  </mergeCells>
  <conditionalFormatting sqref="C85">
    <cfRule type="cellIs" priority="2" operator="equal" aboveAverage="0" equalAverage="0" bottom="0" percent="0" rank="0" text="" dxfId="0">
      <formula>0</formula>
    </cfRule>
  </conditionalFormatting>
  <conditionalFormatting sqref="E78:E79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J3 A4" type="list">
      <formula1>"EXECUTION,MAITRI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5" activeCellId="0" sqref="N5:N213"/>
    </sheetView>
  </sheetViews>
  <sheetFormatPr defaultColWidth="10.13671875" defaultRowHeight="15" zeroHeight="false" outlineLevelRow="0" outlineLevelCol="0"/>
  <sheetData>
    <row r="1" customFormat="false" ht="15" hidden="false" customHeight="false" outlineLevel="0" collapsed="false">
      <c r="M1" s="26"/>
      <c r="N1" s="26"/>
      <c r="O1" s="26"/>
      <c r="P1" s="26"/>
      <c r="Q1" s="26"/>
      <c r="R1" s="26"/>
      <c r="S1" s="26"/>
      <c r="T1" s="26"/>
      <c r="U1" s="26"/>
      <c r="W1" s="26"/>
      <c r="X1" s="26"/>
      <c r="Y1" s="26"/>
    </row>
    <row r="2" customFormat="false" ht="21" hidden="false" customHeight="false" outlineLevel="0" collapsed="false">
      <c r="E2" s="216" t="s">
        <v>158</v>
      </c>
      <c r="F2" s="10"/>
      <c r="G2" s="10"/>
      <c r="M2" s="26"/>
      <c r="N2" s="26"/>
      <c r="O2" s="26"/>
      <c r="P2" s="26"/>
      <c r="Q2" s="217" t="s">
        <v>159</v>
      </c>
      <c r="R2" s="218"/>
      <c r="S2" s="26"/>
      <c r="T2" s="26"/>
      <c r="U2" s="26"/>
      <c r="W2" s="26"/>
      <c r="X2" s="26"/>
      <c r="Y2" s="26"/>
    </row>
    <row r="3" customFormat="false" ht="15.75" hidden="false" customHeight="false" outlineLevel="0" collapsed="false">
      <c r="F3" s="219"/>
      <c r="M3" s="26"/>
      <c r="N3" s="26"/>
      <c r="O3" s="26"/>
      <c r="P3" s="26"/>
      <c r="Q3" s="26"/>
      <c r="R3" s="26"/>
      <c r="S3" s="26"/>
      <c r="T3" s="26"/>
      <c r="U3" s="26"/>
      <c r="V3" s="220"/>
      <c r="W3" s="26"/>
      <c r="X3" s="26"/>
      <c r="Y3" s="26"/>
    </row>
    <row r="4" customFormat="false" ht="15.75" hidden="false" customHeight="false" outlineLevel="0" collapsed="false">
      <c r="A4" s="39" t="s">
        <v>52</v>
      </c>
      <c r="B4" s="40"/>
      <c r="M4" s="39" t="s">
        <v>52</v>
      </c>
      <c r="N4" s="26"/>
      <c r="O4" s="26"/>
      <c r="P4" s="26"/>
      <c r="Q4" s="26"/>
      <c r="R4" s="26"/>
      <c r="S4" s="26"/>
      <c r="T4" s="26"/>
      <c r="U4" s="26"/>
      <c r="V4" s="220"/>
      <c r="W4" s="26"/>
      <c r="X4" s="26"/>
      <c r="Y4" s="26"/>
    </row>
    <row r="5" customFormat="false" ht="15.75" hidden="false" customHeight="false" outlineLevel="0" collapsed="false">
      <c r="A5" s="221" t="s">
        <v>53</v>
      </c>
      <c r="B5" s="42"/>
      <c r="C5" s="222" t="s">
        <v>54</v>
      </c>
      <c r="D5" s="223" t="s">
        <v>55</v>
      </c>
      <c r="E5" s="223" t="s">
        <v>56</v>
      </c>
      <c r="F5" s="223" t="s">
        <v>57</v>
      </c>
      <c r="G5" s="223" t="s">
        <v>58</v>
      </c>
      <c r="H5" s="223" t="s">
        <v>59</v>
      </c>
      <c r="I5" s="224" t="s">
        <v>60</v>
      </c>
      <c r="J5" s="225" t="s">
        <v>160</v>
      </c>
      <c r="K5" s="46" t="s">
        <v>61</v>
      </c>
      <c r="M5" s="221" t="s">
        <v>53</v>
      </c>
      <c r="N5" s="42"/>
      <c r="O5" s="43" t="s">
        <v>54</v>
      </c>
      <c r="P5" s="44" t="s">
        <v>55</v>
      </c>
      <c r="Q5" s="44" t="s">
        <v>56</v>
      </c>
      <c r="R5" s="44" t="s">
        <v>57</v>
      </c>
      <c r="S5" s="44" t="s">
        <v>58</v>
      </c>
      <c r="T5" s="44" t="s">
        <v>59</v>
      </c>
      <c r="U5" s="45" t="s">
        <v>60</v>
      </c>
      <c r="V5" s="46" t="s">
        <v>61</v>
      </c>
      <c r="W5" s="26"/>
      <c r="X5" s="226"/>
      <c r="Y5" s="226"/>
    </row>
    <row r="6" customFormat="false" ht="15.75" hidden="false" customHeight="false" outlineLevel="0" collapsed="false">
      <c r="A6" s="52" t="s">
        <v>62</v>
      </c>
      <c r="B6" s="227" t="s">
        <v>63</v>
      </c>
      <c r="C6" s="228"/>
      <c r="D6" s="50"/>
      <c r="E6" s="50"/>
      <c r="F6" s="50"/>
      <c r="G6" s="50"/>
      <c r="H6" s="50"/>
      <c r="I6" s="51"/>
      <c r="J6" s="229"/>
      <c r="K6" s="230" t="n">
        <f aca="false">SUM(C6:J6)</f>
        <v>0</v>
      </c>
      <c r="M6" s="52" t="s">
        <v>62</v>
      </c>
      <c r="N6" s="227" t="s">
        <v>63</v>
      </c>
      <c r="O6" s="228"/>
      <c r="P6" s="50"/>
      <c r="Q6" s="50"/>
      <c r="R6" s="50"/>
      <c r="S6" s="50"/>
      <c r="T6" s="50"/>
      <c r="U6" s="51"/>
      <c r="V6" s="231" t="n">
        <f aca="false">SUM(O6:U6)</f>
        <v>0</v>
      </c>
      <c r="W6" s="26" t="n">
        <f aca="false">IF(O6&lt;1,0,IF(O6&gt;1,1,O6))+IF(P6&lt;1,0,IF(P6&gt;1,1,P6))+IF(Q6&lt;1,0,IF(Q6&gt;1,1,Q6))+IF(R6&lt;1,0,IF(R6&gt;1,1,R6))+IF(S6&lt;1,0,IF(S6&gt;1,1,S6))+IF(T6&lt;1,0,IF(T6&gt;1,1,T6))+IF(U6&lt;1,0,IF(U6&gt;1,1,U6))</f>
        <v>0</v>
      </c>
      <c r="X6" s="226"/>
      <c r="Y6" s="26" t="n">
        <f aca="false">IF(X6&lt;0.01,0,IF(X6&gt;1,X6,X6))</f>
        <v>0</v>
      </c>
    </row>
    <row r="7" customFormat="false" ht="15.75" hidden="false" customHeight="false" outlineLevel="0" collapsed="false">
      <c r="A7" s="57"/>
      <c r="B7" s="232" t="s">
        <v>64</v>
      </c>
      <c r="C7" s="233"/>
      <c r="D7" s="55"/>
      <c r="E7" s="55"/>
      <c r="F7" s="55"/>
      <c r="G7" s="55"/>
      <c r="H7" s="55"/>
      <c r="I7" s="56"/>
      <c r="J7" s="234"/>
      <c r="K7" s="230" t="n">
        <f aca="false">SUM(C7:J7)</f>
        <v>0</v>
      </c>
      <c r="M7" s="57"/>
      <c r="N7" s="232" t="s">
        <v>64</v>
      </c>
      <c r="O7" s="233"/>
      <c r="P7" s="55"/>
      <c r="Q7" s="55"/>
      <c r="R7" s="55"/>
      <c r="S7" s="55"/>
      <c r="T7" s="55"/>
      <c r="U7" s="56"/>
      <c r="V7" s="231" t="n">
        <f aca="false">SUM(O7:U7)</f>
        <v>0</v>
      </c>
      <c r="W7" s="26" t="n">
        <f aca="false">IF(O7&lt;1,0,IF(O7&gt;1,1,O7))+IF(P7&lt;1,0,IF(P7&gt;1,1,P7))+IF(Q7&lt;1,0,IF(Q7&gt;1,1,Q7))+IF(R7&lt;1,0,IF(R7&gt;1,1,R7))+IF(S7&lt;1,0,IF(S7&gt;1,1,S7))+IF(T7&lt;1,0,IF(T7&gt;1,1,T7))+IF(U7&lt;1,0,IF(U7&gt;1,1,U7))</f>
        <v>0</v>
      </c>
      <c r="X7" s="226" t="n">
        <f aca="false">SUM(O7:U7)-(W7*18.4)</f>
        <v>0</v>
      </c>
      <c r="Y7" s="26" t="n">
        <f aca="false">IF(X7&lt;0.01,0,IF(X7&gt;1,X7,X7))</f>
        <v>0</v>
      </c>
    </row>
    <row r="8" customFormat="false" ht="15.75" hidden="false" customHeight="false" outlineLevel="0" collapsed="false">
      <c r="A8" s="57"/>
      <c r="B8" s="232" t="s">
        <v>65</v>
      </c>
      <c r="C8" s="233"/>
      <c r="D8" s="55"/>
      <c r="E8" s="55"/>
      <c r="F8" s="55"/>
      <c r="G8" s="55"/>
      <c r="H8" s="55"/>
      <c r="I8" s="56"/>
      <c r="J8" s="234"/>
      <c r="K8" s="230" t="n">
        <f aca="false">SUM(C8:J8)</f>
        <v>0</v>
      </c>
      <c r="M8" s="57"/>
      <c r="N8" s="232" t="s">
        <v>65</v>
      </c>
      <c r="O8" s="233"/>
      <c r="P8" s="55"/>
      <c r="Q8" s="55"/>
      <c r="R8" s="55"/>
      <c r="S8" s="55"/>
      <c r="T8" s="55"/>
      <c r="U8" s="56"/>
      <c r="V8" s="231" t="n">
        <f aca="false">SUM(O8:U8)</f>
        <v>0</v>
      </c>
      <c r="W8" s="26" t="n">
        <f aca="false">IF(O8&lt;1,0,IF(O8&gt;1,1,O8))+IF(P8&lt;1,0,IF(P8&gt;1,1,P8))+IF(Q8&lt;1,0,IF(Q8&gt;1,1,Q8))+IF(R8&lt;1,0,IF(R8&gt;1,1,R8))+IF(S8&lt;1,0,IF(S8&gt;1,1,S8))+IF(T8&lt;1,0,IF(T8&gt;1,1,T8))+IF(U8&lt;1,0,IF(U8&gt;1,1,U8))</f>
        <v>0</v>
      </c>
      <c r="X8" s="226" t="n">
        <f aca="false">SUM(O8:U8)-(W8*18.4)</f>
        <v>0</v>
      </c>
      <c r="Y8" s="26" t="n">
        <f aca="false">IF(X8&lt;0.01,0,IF(X8&gt;1,X8,X8))</f>
        <v>0</v>
      </c>
    </row>
    <row r="9" customFormat="false" ht="15.75" hidden="false" customHeight="false" outlineLevel="0" collapsed="false">
      <c r="A9" s="57"/>
      <c r="B9" s="235" t="s">
        <v>66</v>
      </c>
      <c r="C9" s="236"/>
      <c r="D9" s="60"/>
      <c r="E9" s="60"/>
      <c r="F9" s="60"/>
      <c r="G9" s="60"/>
      <c r="H9" s="60"/>
      <c r="I9" s="60"/>
      <c r="J9" s="237"/>
      <c r="K9" s="230" t="n">
        <f aca="false">SUM(C9:J9)</f>
        <v>0</v>
      </c>
      <c r="M9" s="57"/>
      <c r="N9" s="235" t="s">
        <v>66</v>
      </c>
      <c r="O9" s="236"/>
      <c r="P9" s="60"/>
      <c r="Q9" s="60"/>
      <c r="R9" s="60"/>
      <c r="S9" s="60"/>
      <c r="T9" s="60"/>
      <c r="U9" s="60"/>
      <c r="V9" s="231" t="n">
        <f aca="false">SUM(O9:U9)</f>
        <v>0</v>
      </c>
      <c r="W9" s="26" t="n">
        <f aca="false">IF(O9&lt;1,0,IF(O9&gt;1,1,O9))+IF(P9&lt;1,0,IF(P9&gt;1,1,P9))+IF(Q9&lt;1,0,IF(Q9&gt;1,1,Q9))+IF(R9&lt;1,0,IF(R9&gt;1,1,R9))+IF(S9&lt;1,0,IF(S9&gt;1,1,S9))+IF(T9&lt;1,0,IF(T9&gt;1,1,T9))+IF(U9&lt;1,0,IF(U9&gt;1,1,U9))</f>
        <v>0</v>
      </c>
      <c r="X9" s="226" t="n">
        <f aca="false">(SUM(O9:U9)+SUM(O6:U6))-(W9*48.9)</f>
        <v>0</v>
      </c>
      <c r="Y9" s="26" t="n">
        <f aca="false">IF(X9&lt;0.01,0,IF(X9&gt;1,X9,X9))</f>
        <v>0</v>
      </c>
    </row>
    <row r="10" customFormat="false" ht="15.75" hidden="false" customHeight="false" outlineLevel="0" collapsed="false">
      <c r="A10" s="57" t="s">
        <v>161</v>
      </c>
      <c r="B10" s="227" t="s">
        <v>63</v>
      </c>
      <c r="C10" s="228"/>
      <c r="D10" s="50"/>
      <c r="E10" s="50"/>
      <c r="F10" s="50"/>
      <c r="G10" s="50"/>
      <c r="H10" s="50"/>
      <c r="I10" s="51"/>
      <c r="J10" s="229"/>
      <c r="K10" s="230" t="n">
        <f aca="false">SUM(C10:J10)</f>
        <v>0</v>
      </c>
      <c r="M10" s="57" t="s">
        <v>161</v>
      </c>
      <c r="N10" s="227" t="s">
        <v>63</v>
      </c>
      <c r="O10" s="228"/>
      <c r="P10" s="50"/>
      <c r="Q10" s="50"/>
      <c r="R10" s="50"/>
      <c r="S10" s="50"/>
      <c r="T10" s="50"/>
      <c r="U10" s="51"/>
      <c r="V10" s="231" t="n">
        <f aca="false">SUM(O10:U10)</f>
        <v>0</v>
      </c>
      <c r="W10" s="26" t="n">
        <f aca="false">IF(O10&lt;1,0,IF(O10&gt;1,1,O10))+IF(P10&lt;1,0,IF(P10&gt;1,1,P10))+IF(Q10&lt;1,0,IF(Q10&gt;1,1,Q10))+IF(R10&lt;1,0,IF(R10&gt;1,1,R10))+IF(S10&lt;1,0,IF(S10&gt;1,1,S10))+IF(T10&lt;1,0,IF(T10&gt;1,1,T10))+IF(U10&lt;1,0,IF(U10&gt;1,1,U10))</f>
        <v>0</v>
      </c>
      <c r="X10" s="226"/>
      <c r="Y10" s="26" t="n">
        <f aca="false">IF(X10&lt;0.01,0,IF(X10&gt;1,X10,X10))</f>
        <v>0</v>
      </c>
    </row>
    <row r="11" customFormat="false" ht="15.75" hidden="false" customHeight="false" outlineLevel="0" collapsed="false">
      <c r="A11" s="57"/>
      <c r="B11" s="232" t="s">
        <v>64</v>
      </c>
      <c r="C11" s="233"/>
      <c r="D11" s="55"/>
      <c r="E11" s="55"/>
      <c r="F11" s="55"/>
      <c r="G11" s="55"/>
      <c r="H11" s="55"/>
      <c r="I11" s="56"/>
      <c r="J11" s="234"/>
      <c r="K11" s="230" t="n">
        <f aca="false">SUM(C11:J11)</f>
        <v>0</v>
      </c>
      <c r="M11" s="57"/>
      <c r="N11" s="232" t="s">
        <v>64</v>
      </c>
      <c r="O11" s="233"/>
      <c r="P11" s="55"/>
      <c r="Q11" s="55"/>
      <c r="R11" s="55"/>
      <c r="S11" s="55"/>
      <c r="T11" s="55"/>
      <c r="U11" s="56"/>
      <c r="V11" s="231" t="n">
        <f aca="false">SUM(O11:U11)</f>
        <v>0</v>
      </c>
      <c r="W11" s="26" t="n">
        <f aca="false">IF(O11&lt;1,0,IF(O11&gt;1,1,O11))+IF(P11&lt;1,0,IF(P11&gt;1,1,P11))+IF(Q11&lt;1,0,IF(Q11&gt;1,1,Q11))+IF(R11&lt;1,0,IF(R11&gt;1,1,R11))+IF(S11&lt;1,0,IF(S11&gt;1,1,S11))+IF(T11&lt;1,0,IF(T11&gt;1,1,T11))+IF(U11&lt;1,0,IF(U11&gt;1,1,U11))</f>
        <v>0</v>
      </c>
      <c r="X11" s="226" t="n">
        <f aca="false">SUM(O11:U11)-(W11*18.4)</f>
        <v>0</v>
      </c>
      <c r="Y11" s="26" t="n">
        <f aca="false">IF(X11&lt;0.01,0,IF(X11&gt;1,X11,X11))</f>
        <v>0</v>
      </c>
    </row>
    <row r="12" customFormat="false" ht="15.75" hidden="false" customHeight="false" outlineLevel="0" collapsed="false">
      <c r="A12" s="57"/>
      <c r="B12" s="232" t="s">
        <v>65</v>
      </c>
      <c r="C12" s="233"/>
      <c r="D12" s="55"/>
      <c r="E12" s="55"/>
      <c r="F12" s="55"/>
      <c r="G12" s="55"/>
      <c r="H12" s="55"/>
      <c r="I12" s="56"/>
      <c r="J12" s="234"/>
      <c r="K12" s="230" t="n">
        <f aca="false">SUM(C12:J12)</f>
        <v>0</v>
      </c>
      <c r="M12" s="57"/>
      <c r="N12" s="232" t="s">
        <v>65</v>
      </c>
      <c r="O12" s="233"/>
      <c r="P12" s="55"/>
      <c r="Q12" s="55"/>
      <c r="R12" s="55"/>
      <c r="S12" s="55"/>
      <c r="T12" s="55"/>
      <c r="U12" s="56"/>
      <c r="V12" s="231" t="n">
        <f aca="false">SUM(O12:U12)</f>
        <v>0</v>
      </c>
      <c r="W12" s="26" t="n">
        <f aca="false">IF(O12&lt;1,0,IF(O12&gt;1,1,O12))+IF(P12&lt;1,0,IF(P12&gt;1,1,P12))+IF(Q12&lt;1,0,IF(Q12&gt;1,1,Q12))+IF(R12&lt;1,0,IF(R12&gt;1,1,R12))+IF(S12&lt;1,0,IF(S12&gt;1,1,S12))+IF(T12&lt;1,0,IF(T12&gt;1,1,T12))+IF(U12&lt;1,0,IF(U12&gt;1,1,U12))</f>
        <v>0</v>
      </c>
      <c r="X12" s="226" t="n">
        <f aca="false">SUM(O12:U12)-(W12*18.4)</f>
        <v>0</v>
      </c>
      <c r="Y12" s="26" t="n">
        <f aca="false">IF(X12&lt;0.01,0,IF(X12&gt;1,X12,X12))</f>
        <v>0</v>
      </c>
    </row>
    <row r="13" customFormat="false" ht="15.75" hidden="false" customHeight="false" outlineLevel="0" collapsed="false">
      <c r="A13" s="57"/>
      <c r="B13" s="235" t="s">
        <v>66</v>
      </c>
      <c r="C13" s="236"/>
      <c r="D13" s="60"/>
      <c r="E13" s="60"/>
      <c r="F13" s="60"/>
      <c r="G13" s="60"/>
      <c r="H13" s="60"/>
      <c r="I13" s="60"/>
      <c r="J13" s="237"/>
      <c r="K13" s="230" t="n">
        <f aca="false">SUM(C13:J13)</f>
        <v>0</v>
      </c>
      <c r="M13" s="57"/>
      <c r="N13" s="235" t="s">
        <v>66</v>
      </c>
      <c r="O13" s="236"/>
      <c r="P13" s="60"/>
      <c r="Q13" s="60"/>
      <c r="R13" s="60"/>
      <c r="S13" s="60"/>
      <c r="T13" s="60"/>
      <c r="U13" s="60"/>
      <c r="V13" s="231" t="n">
        <f aca="false">SUM(O13:U13)</f>
        <v>0</v>
      </c>
      <c r="W13" s="26" t="n">
        <f aca="false">IF(O13&lt;1,0,IF(O13&gt;1,1,O13))+IF(P13&lt;1,0,IF(P13&gt;1,1,P13))+IF(Q13&lt;1,0,IF(Q13&gt;1,1,Q13))+IF(R13&lt;1,0,IF(R13&gt;1,1,R13))+IF(S13&lt;1,0,IF(S13&gt;1,1,S13))+IF(T13&lt;1,0,IF(T13&gt;1,1,T13))+IF(U13&lt;1,0,IF(U13&gt;1,1,U13))</f>
        <v>0</v>
      </c>
      <c r="X13" s="226" t="n">
        <f aca="false">(SUM(O13:U13)+SUM(O10:U10))-(W13*48.9)</f>
        <v>0</v>
      </c>
      <c r="Y13" s="26" t="n">
        <f aca="false">IF(X13&lt;0.01,0,IF(X13&gt;1,X13,X13))</f>
        <v>0</v>
      </c>
    </row>
    <row r="14" customFormat="false" ht="15.75" hidden="false" customHeight="false" outlineLevel="0" collapsed="false">
      <c r="A14" s="57" t="s">
        <v>162</v>
      </c>
      <c r="B14" s="227" t="s">
        <v>63</v>
      </c>
      <c r="C14" s="228"/>
      <c r="D14" s="50"/>
      <c r="E14" s="50"/>
      <c r="F14" s="50"/>
      <c r="G14" s="50"/>
      <c r="H14" s="50"/>
      <c r="I14" s="51"/>
      <c r="J14" s="229"/>
      <c r="K14" s="230" t="n">
        <f aca="false">SUM(C14:J14)</f>
        <v>0</v>
      </c>
      <c r="M14" s="57" t="s">
        <v>162</v>
      </c>
      <c r="N14" s="227" t="s">
        <v>63</v>
      </c>
      <c r="O14" s="228"/>
      <c r="P14" s="50"/>
      <c r="Q14" s="50"/>
      <c r="R14" s="50"/>
      <c r="S14" s="50"/>
      <c r="T14" s="50"/>
      <c r="U14" s="51"/>
      <c r="V14" s="231" t="n">
        <f aca="false">SUM(O14:U14)</f>
        <v>0</v>
      </c>
      <c r="W14" s="26" t="n">
        <f aca="false">IF(O14&lt;1,0,IF(O14&gt;1,1,O14))+IF(P14&lt;1,0,IF(P14&gt;1,1,P14))+IF(Q14&lt;1,0,IF(Q14&gt;1,1,Q14))+IF(R14&lt;1,0,IF(R14&gt;1,1,R14))+IF(S14&lt;1,0,IF(S14&gt;1,1,S14))+IF(T14&lt;1,0,IF(T14&gt;1,1,T14))+IF(U14&lt;1,0,IF(U14&gt;1,1,U14))</f>
        <v>0</v>
      </c>
      <c r="X14" s="226"/>
      <c r="Y14" s="26" t="n">
        <f aca="false">IF(X14&lt;0.01,0,IF(X14&gt;1,X14,X14))</f>
        <v>0</v>
      </c>
    </row>
    <row r="15" customFormat="false" ht="15.75" hidden="false" customHeight="false" outlineLevel="0" collapsed="false">
      <c r="A15" s="57"/>
      <c r="B15" s="232" t="s">
        <v>64</v>
      </c>
      <c r="C15" s="233"/>
      <c r="D15" s="55"/>
      <c r="E15" s="55"/>
      <c r="F15" s="55"/>
      <c r="G15" s="55"/>
      <c r="H15" s="55"/>
      <c r="I15" s="56"/>
      <c r="J15" s="234"/>
      <c r="K15" s="230" t="n">
        <f aca="false">SUM(C15:J15)</f>
        <v>0</v>
      </c>
      <c r="M15" s="57"/>
      <c r="N15" s="232" t="s">
        <v>64</v>
      </c>
      <c r="O15" s="233"/>
      <c r="P15" s="55"/>
      <c r="Q15" s="55"/>
      <c r="R15" s="55"/>
      <c r="S15" s="55"/>
      <c r="T15" s="55"/>
      <c r="U15" s="56"/>
      <c r="V15" s="231" t="n">
        <f aca="false">SUM(O15:U15)</f>
        <v>0</v>
      </c>
      <c r="W15" s="26" t="n">
        <f aca="false">IF(O15&lt;1,0,IF(O15&gt;1,1,O15))+IF(P15&lt;1,0,IF(P15&gt;1,1,P15))+IF(Q15&lt;1,0,IF(Q15&gt;1,1,Q15))+IF(R15&lt;1,0,IF(R15&gt;1,1,R15))+IF(S15&lt;1,0,IF(S15&gt;1,1,S15))+IF(T15&lt;1,0,IF(T15&gt;1,1,T15))+IF(U15&lt;1,0,IF(U15&gt;1,1,U15))</f>
        <v>0</v>
      </c>
      <c r="X15" s="226" t="n">
        <f aca="false">SUM(O15:U15)-(W15*18.4)</f>
        <v>0</v>
      </c>
      <c r="Y15" s="26" t="n">
        <f aca="false">IF(X15&lt;0.01,0,IF(X15&gt;1,X15,X15))</f>
        <v>0</v>
      </c>
    </row>
    <row r="16" customFormat="false" ht="15.75" hidden="false" customHeight="false" outlineLevel="0" collapsed="false">
      <c r="A16" s="57"/>
      <c r="B16" s="232" t="s">
        <v>65</v>
      </c>
      <c r="C16" s="233"/>
      <c r="D16" s="55"/>
      <c r="E16" s="55"/>
      <c r="F16" s="55"/>
      <c r="G16" s="55"/>
      <c r="H16" s="55"/>
      <c r="I16" s="56"/>
      <c r="J16" s="234"/>
      <c r="K16" s="230" t="n">
        <f aca="false">SUM(C16:J16)</f>
        <v>0</v>
      </c>
      <c r="M16" s="57"/>
      <c r="N16" s="232" t="s">
        <v>65</v>
      </c>
      <c r="O16" s="233"/>
      <c r="P16" s="55"/>
      <c r="Q16" s="55"/>
      <c r="R16" s="55"/>
      <c r="S16" s="55"/>
      <c r="T16" s="55"/>
      <c r="U16" s="56"/>
      <c r="V16" s="231" t="n">
        <f aca="false">SUM(O16:U16)</f>
        <v>0</v>
      </c>
      <c r="W16" s="26" t="n">
        <f aca="false">IF(O16&lt;1,0,IF(O16&gt;1,1,O16))+IF(P16&lt;1,0,IF(P16&gt;1,1,P16))+IF(Q16&lt;1,0,IF(Q16&gt;1,1,Q16))+IF(R16&lt;1,0,IF(R16&gt;1,1,R16))+IF(S16&lt;1,0,IF(S16&gt;1,1,S16))+IF(T16&lt;1,0,IF(T16&gt;1,1,T16))+IF(U16&lt;1,0,IF(U16&gt;1,1,U16))</f>
        <v>0</v>
      </c>
      <c r="X16" s="226" t="n">
        <f aca="false">SUM(O16:U16)-(W16*18.4)</f>
        <v>0</v>
      </c>
      <c r="Y16" s="26" t="n">
        <f aca="false">IF(X16&lt;0.01,0,IF(X16&gt;1,X16,X16))</f>
        <v>0</v>
      </c>
    </row>
    <row r="17" customFormat="false" ht="15.75" hidden="false" customHeight="false" outlineLevel="0" collapsed="false">
      <c r="A17" s="57"/>
      <c r="B17" s="235" t="s">
        <v>66</v>
      </c>
      <c r="C17" s="236"/>
      <c r="D17" s="60"/>
      <c r="E17" s="60"/>
      <c r="F17" s="60"/>
      <c r="G17" s="60"/>
      <c r="H17" s="60"/>
      <c r="I17" s="60"/>
      <c r="J17" s="237"/>
      <c r="K17" s="230" t="n">
        <f aca="false">SUM(C17:J17)</f>
        <v>0</v>
      </c>
      <c r="M17" s="57"/>
      <c r="N17" s="235" t="s">
        <v>66</v>
      </c>
      <c r="O17" s="236"/>
      <c r="P17" s="60"/>
      <c r="Q17" s="60"/>
      <c r="R17" s="60"/>
      <c r="S17" s="60"/>
      <c r="T17" s="60"/>
      <c r="U17" s="60"/>
      <c r="V17" s="231" t="n">
        <f aca="false">SUM(O17:U17)</f>
        <v>0</v>
      </c>
      <c r="W17" s="26" t="n">
        <f aca="false">IF(O17&lt;1,0,IF(O17&gt;1,1,O17))+IF(P17&lt;1,0,IF(P17&gt;1,1,P17))+IF(Q17&lt;1,0,IF(Q17&gt;1,1,Q17))+IF(R17&lt;1,0,IF(R17&gt;1,1,R17))+IF(S17&lt;1,0,IF(S17&gt;1,1,S17))+IF(T17&lt;1,0,IF(T17&gt;1,1,T17))+IF(U17&lt;1,0,IF(U17&gt;1,1,U17))</f>
        <v>0</v>
      </c>
      <c r="X17" s="226" t="n">
        <f aca="false">(SUM(O17:U17)+SUM(O14:U14))-(W17*48.9)</f>
        <v>0</v>
      </c>
      <c r="Y17" s="26" t="n">
        <f aca="false">IF(X17&lt;0.01,0,IF(X17&gt;1,X17,X17))</f>
        <v>0</v>
      </c>
    </row>
    <row r="18" customFormat="false" ht="15.75" hidden="false" customHeight="false" outlineLevel="0" collapsed="false">
      <c r="A18" s="57" t="s">
        <v>163</v>
      </c>
      <c r="B18" s="227" t="s">
        <v>63</v>
      </c>
      <c r="C18" s="228"/>
      <c r="D18" s="50"/>
      <c r="E18" s="50"/>
      <c r="F18" s="50"/>
      <c r="G18" s="50"/>
      <c r="H18" s="50"/>
      <c r="I18" s="51"/>
      <c r="J18" s="229"/>
      <c r="K18" s="230" t="n">
        <f aca="false">SUM(C18:J18)</f>
        <v>0</v>
      </c>
      <c r="M18" s="57" t="s">
        <v>163</v>
      </c>
      <c r="N18" s="227" t="s">
        <v>63</v>
      </c>
      <c r="O18" s="228"/>
      <c r="P18" s="50"/>
      <c r="Q18" s="50"/>
      <c r="R18" s="50"/>
      <c r="S18" s="50"/>
      <c r="T18" s="50"/>
      <c r="U18" s="51"/>
      <c r="V18" s="231" t="n">
        <f aca="false">SUM(O18:U18)</f>
        <v>0</v>
      </c>
      <c r="W18" s="26" t="n">
        <f aca="false">IF(O18&lt;1,0,IF(O18&gt;1,1,O18))+IF(P18&lt;1,0,IF(P18&gt;1,1,P18))+IF(Q18&lt;1,0,IF(Q18&gt;1,1,Q18))+IF(R18&lt;1,0,IF(R18&gt;1,1,R18))+IF(S18&lt;1,0,IF(S18&gt;1,1,S18))+IF(T18&lt;1,0,IF(T18&gt;1,1,T18))+IF(U18&lt;1,0,IF(U18&gt;1,1,U18))</f>
        <v>0</v>
      </c>
      <c r="X18" s="226"/>
      <c r="Y18" s="26" t="n">
        <f aca="false">IF(X18&lt;0.01,0,IF(X18&gt;1,X18,X18))</f>
        <v>0</v>
      </c>
    </row>
    <row r="19" customFormat="false" ht="15.75" hidden="false" customHeight="false" outlineLevel="0" collapsed="false">
      <c r="A19" s="57"/>
      <c r="B19" s="232" t="s">
        <v>64</v>
      </c>
      <c r="C19" s="233"/>
      <c r="D19" s="55"/>
      <c r="E19" s="55"/>
      <c r="F19" s="55"/>
      <c r="G19" s="55"/>
      <c r="H19" s="55"/>
      <c r="I19" s="56"/>
      <c r="J19" s="234"/>
      <c r="K19" s="230" t="n">
        <f aca="false">SUM(C19:J19)</f>
        <v>0</v>
      </c>
      <c r="M19" s="57"/>
      <c r="N19" s="232" t="s">
        <v>64</v>
      </c>
      <c r="O19" s="233"/>
      <c r="P19" s="55"/>
      <c r="Q19" s="55"/>
      <c r="R19" s="55"/>
      <c r="S19" s="55"/>
      <c r="T19" s="55"/>
      <c r="U19" s="56"/>
      <c r="V19" s="231" t="n">
        <f aca="false">SUM(O19:U19)</f>
        <v>0</v>
      </c>
      <c r="W19" s="26" t="n">
        <f aca="false">IF(O19&lt;1,0,IF(O19&gt;1,1,O19))+IF(P19&lt;1,0,IF(P19&gt;1,1,P19))+IF(Q19&lt;1,0,IF(Q19&gt;1,1,Q19))+IF(R19&lt;1,0,IF(R19&gt;1,1,R19))+IF(S19&lt;1,0,IF(S19&gt;1,1,S19))+IF(T19&lt;1,0,IF(T19&gt;1,1,T19))+IF(U19&lt;1,0,IF(U19&gt;1,1,U19))</f>
        <v>0</v>
      </c>
      <c r="X19" s="226" t="n">
        <f aca="false">SUM(O19:U19)-(W19*18.4)</f>
        <v>0</v>
      </c>
      <c r="Y19" s="26" t="n">
        <f aca="false">IF(X19&lt;0.01,0,IF(X19&gt;1,X19,X19))</f>
        <v>0</v>
      </c>
    </row>
    <row r="20" customFormat="false" ht="15.75" hidden="false" customHeight="false" outlineLevel="0" collapsed="false">
      <c r="A20" s="57"/>
      <c r="B20" s="232" t="s">
        <v>65</v>
      </c>
      <c r="C20" s="233"/>
      <c r="D20" s="55"/>
      <c r="E20" s="55"/>
      <c r="F20" s="55"/>
      <c r="G20" s="55"/>
      <c r="H20" s="55"/>
      <c r="I20" s="56"/>
      <c r="J20" s="234"/>
      <c r="K20" s="230" t="n">
        <f aca="false">SUM(C20:J20)</f>
        <v>0</v>
      </c>
      <c r="M20" s="57"/>
      <c r="N20" s="232" t="s">
        <v>65</v>
      </c>
      <c r="O20" s="233"/>
      <c r="P20" s="55"/>
      <c r="Q20" s="55"/>
      <c r="R20" s="55"/>
      <c r="S20" s="55"/>
      <c r="T20" s="55"/>
      <c r="U20" s="56"/>
      <c r="V20" s="231" t="n">
        <f aca="false">SUM(O20:U20)</f>
        <v>0</v>
      </c>
      <c r="W20" s="26" t="n">
        <f aca="false">IF(O20&lt;1,0,IF(O20&gt;1,1,O20))+IF(P20&lt;1,0,IF(P20&gt;1,1,P20))+IF(Q20&lt;1,0,IF(Q20&gt;1,1,Q20))+IF(R20&lt;1,0,IF(R20&gt;1,1,R20))+IF(S20&lt;1,0,IF(S20&gt;1,1,S20))+IF(T20&lt;1,0,IF(T20&gt;1,1,T20))+IF(U20&lt;1,0,IF(U20&gt;1,1,U20))</f>
        <v>0</v>
      </c>
      <c r="X20" s="226" t="n">
        <f aca="false">SUM(O20:U20)-(W20*18.4)</f>
        <v>0</v>
      </c>
      <c r="Y20" s="26" t="n">
        <f aca="false">IF(X20&lt;0.01,0,IF(X20&gt;1,X20,X20))</f>
        <v>0</v>
      </c>
    </row>
    <row r="21" customFormat="false" ht="15.75" hidden="false" customHeight="false" outlineLevel="0" collapsed="false">
      <c r="A21" s="57"/>
      <c r="B21" s="235" t="s">
        <v>66</v>
      </c>
      <c r="C21" s="236"/>
      <c r="D21" s="60"/>
      <c r="E21" s="60"/>
      <c r="F21" s="60"/>
      <c r="G21" s="60"/>
      <c r="H21" s="60"/>
      <c r="I21" s="60"/>
      <c r="J21" s="237"/>
      <c r="K21" s="230" t="n">
        <f aca="false">SUM(C21:J21)</f>
        <v>0</v>
      </c>
      <c r="M21" s="57"/>
      <c r="N21" s="235" t="s">
        <v>66</v>
      </c>
      <c r="O21" s="236"/>
      <c r="P21" s="60"/>
      <c r="Q21" s="60"/>
      <c r="R21" s="60"/>
      <c r="S21" s="60"/>
      <c r="T21" s="60"/>
      <c r="U21" s="60"/>
      <c r="V21" s="231" t="n">
        <f aca="false">SUM(O21:U21)</f>
        <v>0</v>
      </c>
      <c r="W21" s="26" t="n">
        <f aca="false">IF(O21&lt;1,0,IF(O21&gt;1,1,O21))+IF(P21&lt;1,0,IF(P21&gt;1,1,P21))+IF(Q21&lt;1,0,IF(Q21&gt;1,1,Q21))+IF(R21&lt;1,0,IF(R21&gt;1,1,R21))+IF(S21&lt;1,0,IF(S21&gt;1,1,S21))+IF(T21&lt;1,0,IF(T21&gt;1,1,T21))+IF(U21&lt;1,0,IF(U21&gt;1,1,U21))</f>
        <v>0</v>
      </c>
      <c r="X21" s="226" t="n">
        <f aca="false">(SUM(O21:U21)+SUM(O18:U18))-(W21*48.9)</f>
        <v>0</v>
      </c>
      <c r="Y21" s="26" t="n">
        <f aca="false">IF(X21&lt;0.01,0,IF(X21&gt;1,X21,X21))</f>
        <v>0</v>
      </c>
    </row>
    <row r="22" customFormat="false" ht="15.75" hidden="false" customHeight="false" outlineLevel="0" collapsed="false">
      <c r="A22" s="57" t="s">
        <v>164</v>
      </c>
      <c r="B22" s="227" t="s">
        <v>63</v>
      </c>
      <c r="C22" s="228"/>
      <c r="D22" s="50"/>
      <c r="E22" s="50"/>
      <c r="F22" s="50"/>
      <c r="G22" s="50"/>
      <c r="H22" s="50"/>
      <c r="I22" s="51"/>
      <c r="J22" s="229"/>
      <c r="K22" s="230" t="n">
        <f aca="false">SUM(C22:J22)</f>
        <v>0</v>
      </c>
      <c r="M22" s="57" t="s">
        <v>164</v>
      </c>
      <c r="N22" s="227" t="s">
        <v>63</v>
      </c>
      <c r="O22" s="228"/>
      <c r="P22" s="50"/>
      <c r="Q22" s="50"/>
      <c r="R22" s="50"/>
      <c r="S22" s="50"/>
      <c r="T22" s="50"/>
      <c r="U22" s="51"/>
      <c r="V22" s="231" t="n">
        <f aca="false">SUM(O22:U22)</f>
        <v>0</v>
      </c>
      <c r="W22" s="26" t="n">
        <f aca="false">IF(O22&lt;1,0,IF(O22&gt;1,1,O22))+IF(P22&lt;1,0,IF(P22&gt;1,1,P22))+IF(Q22&lt;1,0,IF(Q22&gt;1,1,Q22))+IF(R22&lt;1,0,IF(R22&gt;1,1,R22))+IF(S22&lt;1,0,IF(S22&gt;1,1,S22))+IF(T22&lt;1,0,IF(T22&gt;1,1,T22))+IF(U22&lt;1,0,IF(U22&gt;1,1,U22))</f>
        <v>0</v>
      </c>
      <c r="X22" s="226"/>
      <c r="Y22" s="26" t="n">
        <f aca="false">IF(X22&lt;0.01,0,IF(X22&gt;1,X22,X22))</f>
        <v>0</v>
      </c>
    </row>
    <row r="23" customFormat="false" ht="15.75" hidden="false" customHeight="false" outlineLevel="0" collapsed="false">
      <c r="A23" s="57"/>
      <c r="B23" s="232" t="s">
        <v>64</v>
      </c>
      <c r="C23" s="233"/>
      <c r="D23" s="55"/>
      <c r="E23" s="55"/>
      <c r="F23" s="55"/>
      <c r="G23" s="55"/>
      <c r="H23" s="55"/>
      <c r="I23" s="56"/>
      <c r="J23" s="234"/>
      <c r="K23" s="230" t="n">
        <f aca="false">SUM(C23:J23)</f>
        <v>0</v>
      </c>
      <c r="M23" s="57"/>
      <c r="N23" s="232" t="s">
        <v>64</v>
      </c>
      <c r="O23" s="233"/>
      <c r="P23" s="55"/>
      <c r="Q23" s="55"/>
      <c r="R23" s="55"/>
      <c r="S23" s="55"/>
      <c r="T23" s="55"/>
      <c r="U23" s="56"/>
      <c r="V23" s="231" t="n">
        <f aca="false">SUM(O23:U23)</f>
        <v>0</v>
      </c>
      <c r="W23" s="26" t="n">
        <f aca="false">IF(O23&lt;1,0,IF(O23&gt;1,1,O23))+IF(P23&lt;1,0,IF(P23&gt;1,1,P23))+IF(Q23&lt;1,0,IF(Q23&gt;1,1,Q23))+IF(R23&lt;1,0,IF(R23&gt;1,1,R23))+IF(S23&lt;1,0,IF(S23&gt;1,1,S23))+IF(T23&lt;1,0,IF(T23&gt;1,1,T23))+IF(U23&lt;1,0,IF(U23&gt;1,1,U23))</f>
        <v>0</v>
      </c>
      <c r="X23" s="226" t="n">
        <f aca="false">SUM(O23:U23)-(W23*18.4)</f>
        <v>0</v>
      </c>
      <c r="Y23" s="26" t="n">
        <f aca="false">IF(X23&lt;0.01,0,IF(X23&gt;1,X23,X23))</f>
        <v>0</v>
      </c>
    </row>
    <row r="24" customFormat="false" ht="15.75" hidden="false" customHeight="false" outlineLevel="0" collapsed="false">
      <c r="A24" s="57"/>
      <c r="B24" s="232" t="s">
        <v>65</v>
      </c>
      <c r="C24" s="233"/>
      <c r="D24" s="55"/>
      <c r="E24" s="55"/>
      <c r="F24" s="55"/>
      <c r="G24" s="55"/>
      <c r="H24" s="55"/>
      <c r="I24" s="56"/>
      <c r="J24" s="234"/>
      <c r="K24" s="230" t="n">
        <f aca="false">SUM(C24:J24)</f>
        <v>0</v>
      </c>
      <c r="M24" s="57"/>
      <c r="N24" s="232" t="s">
        <v>65</v>
      </c>
      <c r="O24" s="233"/>
      <c r="P24" s="55"/>
      <c r="Q24" s="55"/>
      <c r="R24" s="55"/>
      <c r="S24" s="55"/>
      <c r="T24" s="55"/>
      <c r="U24" s="56"/>
      <c r="V24" s="231" t="n">
        <f aca="false">SUM(O24:U24)</f>
        <v>0</v>
      </c>
      <c r="W24" s="26" t="n">
        <f aca="false">IF(O24&lt;1,0,IF(O24&gt;1,1,O24))+IF(P24&lt;1,0,IF(P24&gt;1,1,P24))+IF(Q24&lt;1,0,IF(Q24&gt;1,1,Q24))+IF(R24&lt;1,0,IF(R24&gt;1,1,R24))+IF(S24&lt;1,0,IF(S24&gt;1,1,S24))+IF(T24&lt;1,0,IF(T24&gt;1,1,T24))+IF(U24&lt;1,0,IF(U24&gt;1,1,U24))</f>
        <v>0</v>
      </c>
      <c r="X24" s="226" t="n">
        <f aca="false">SUM(O24:U24)-(W24*18.4)</f>
        <v>0</v>
      </c>
      <c r="Y24" s="26" t="n">
        <f aca="false">IF(X24&lt;0.01,0,IF(X24&gt;1,X24,X24))</f>
        <v>0</v>
      </c>
    </row>
    <row r="25" customFormat="false" ht="15.75" hidden="false" customHeight="false" outlineLevel="0" collapsed="false">
      <c r="A25" s="57"/>
      <c r="B25" s="235" t="s">
        <v>66</v>
      </c>
      <c r="C25" s="236"/>
      <c r="D25" s="60"/>
      <c r="E25" s="60"/>
      <c r="F25" s="60"/>
      <c r="G25" s="60"/>
      <c r="H25" s="60"/>
      <c r="I25" s="61"/>
      <c r="J25" s="237"/>
      <c r="K25" s="230" t="n">
        <f aca="false">SUM(C25:J25)</f>
        <v>0</v>
      </c>
      <c r="M25" s="57"/>
      <c r="N25" s="235" t="s">
        <v>66</v>
      </c>
      <c r="O25" s="236"/>
      <c r="P25" s="60"/>
      <c r="Q25" s="60"/>
      <c r="R25" s="60"/>
      <c r="S25" s="60"/>
      <c r="T25" s="60"/>
      <c r="U25" s="61"/>
      <c r="V25" s="231" t="n">
        <f aca="false">SUM(O25:U25)</f>
        <v>0</v>
      </c>
      <c r="W25" s="26" t="n">
        <f aca="false">IF(O25&lt;1,0,IF(O25&gt;1,1,O25))+IF(P25&lt;1,0,IF(P25&gt;1,1,P25))+IF(Q25&lt;1,0,IF(Q25&gt;1,1,Q25))+IF(R25&lt;1,0,IF(R25&gt;1,1,R25))+IF(S25&lt;1,0,IF(S25&gt;1,1,S25))+IF(T25&lt;1,0,IF(T25&gt;1,1,T25))+IF(U25&lt;1,0,IF(U25&gt;1,1,U25))</f>
        <v>0</v>
      </c>
      <c r="X25" s="226" t="n">
        <f aca="false">(SUM(O25:U25)+SUM(O22:U22))-(W25*48.9)</f>
        <v>0</v>
      </c>
      <c r="Y25" s="26" t="n">
        <f aca="false">IF(X25&lt;0.01,0,IF(X25&gt;1,X25,X25))</f>
        <v>0</v>
      </c>
    </row>
    <row r="26" customFormat="false" ht="15.75" hidden="false" customHeight="false" outlineLevel="0" collapsed="false">
      <c r="A26" s="57" t="s">
        <v>165</v>
      </c>
      <c r="B26" s="227" t="s">
        <v>63</v>
      </c>
      <c r="C26" s="228"/>
      <c r="D26" s="50"/>
      <c r="E26" s="50"/>
      <c r="F26" s="50"/>
      <c r="G26" s="50"/>
      <c r="H26" s="50"/>
      <c r="I26" s="51"/>
      <c r="J26" s="229"/>
      <c r="K26" s="230" t="n">
        <f aca="false">SUM(C26:J26)</f>
        <v>0</v>
      </c>
      <c r="M26" s="57" t="s">
        <v>165</v>
      </c>
      <c r="N26" s="227" t="s">
        <v>63</v>
      </c>
      <c r="O26" s="228"/>
      <c r="P26" s="50"/>
      <c r="Q26" s="50"/>
      <c r="R26" s="50"/>
      <c r="S26" s="50"/>
      <c r="T26" s="50"/>
      <c r="U26" s="51"/>
      <c r="V26" s="231" t="n">
        <f aca="false">SUM(O26:U26)</f>
        <v>0</v>
      </c>
      <c r="W26" s="26" t="n">
        <f aca="false">IF(O26&lt;1,0,IF(O26&gt;1,1,O26))+IF(P26&lt;1,0,IF(P26&gt;1,1,P26))+IF(Q26&lt;1,0,IF(Q26&gt;1,1,Q26))+IF(R26&lt;1,0,IF(R26&gt;1,1,R26))+IF(S26&lt;1,0,IF(S26&gt;1,1,S26))+IF(T26&lt;1,0,IF(T26&gt;1,1,T26))+IF(U26&lt;1,0,IF(U26&gt;1,1,U26))</f>
        <v>0</v>
      </c>
      <c r="X26" s="226"/>
      <c r="Y26" s="26" t="n">
        <f aca="false">IF(X26&lt;0.01,0,IF(X26&gt;1,X26,X26))</f>
        <v>0</v>
      </c>
    </row>
    <row r="27" customFormat="false" ht="15.75" hidden="false" customHeight="false" outlineLevel="0" collapsed="false">
      <c r="A27" s="57"/>
      <c r="B27" s="232" t="s">
        <v>64</v>
      </c>
      <c r="C27" s="233"/>
      <c r="D27" s="55"/>
      <c r="E27" s="55"/>
      <c r="F27" s="55"/>
      <c r="G27" s="55"/>
      <c r="H27" s="55"/>
      <c r="I27" s="56"/>
      <c r="J27" s="234"/>
      <c r="K27" s="230" t="n">
        <f aca="false">SUM(C27:J27)</f>
        <v>0</v>
      </c>
      <c r="M27" s="57"/>
      <c r="N27" s="232" t="s">
        <v>64</v>
      </c>
      <c r="O27" s="233"/>
      <c r="P27" s="55"/>
      <c r="Q27" s="55"/>
      <c r="R27" s="55"/>
      <c r="S27" s="55"/>
      <c r="T27" s="55"/>
      <c r="U27" s="56"/>
      <c r="V27" s="231" t="n">
        <f aca="false">SUM(O27:U27)</f>
        <v>0</v>
      </c>
      <c r="W27" s="26" t="n">
        <f aca="false">IF(O27&lt;1,0,IF(O27&gt;1,1,O27))+IF(P27&lt;1,0,IF(P27&gt;1,1,P27))+IF(Q27&lt;1,0,IF(Q27&gt;1,1,Q27))+IF(R27&lt;1,0,IF(R27&gt;1,1,R27))+IF(S27&lt;1,0,IF(S27&gt;1,1,S27))+IF(T27&lt;1,0,IF(T27&gt;1,1,T27))+IF(U27&lt;1,0,IF(U27&gt;1,1,U27))</f>
        <v>0</v>
      </c>
      <c r="X27" s="226" t="n">
        <f aca="false">SUM(O27:U27)-(W27*18.4)</f>
        <v>0</v>
      </c>
      <c r="Y27" s="26" t="n">
        <f aca="false">IF(X27&lt;0.01,0,IF(X27&gt;1,X27,X27))</f>
        <v>0</v>
      </c>
    </row>
    <row r="28" customFormat="false" ht="15.75" hidden="false" customHeight="false" outlineLevel="0" collapsed="false">
      <c r="A28" s="57"/>
      <c r="B28" s="232" t="s">
        <v>65</v>
      </c>
      <c r="C28" s="233"/>
      <c r="D28" s="55"/>
      <c r="E28" s="55"/>
      <c r="F28" s="55"/>
      <c r="G28" s="55"/>
      <c r="H28" s="55"/>
      <c r="I28" s="56"/>
      <c r="J28" s="234"/>
      <c r="K28" s="230" t="n">
        <f aca="false">SUM(C28:J28)</f>
        <v>0</v>
      </c>
      <c r="M28" s="57"/>
      <c r="N28" s="232" t="s">
        <v>65</v>
      </c>
      <c r="O28" s="233"/>
      <c r="P28" s="55"/>
      <c r="Q28" s="55"/>
      <c r="R28" s="55"/>
      <c r="S28" s="55"/>
      <c r="T28" s="55"/>
      <c r="U28" s="56"/>
      <c r="V28" s="231" t="n">
        <f aca="false">SUM(O28:U28)</f>
        <v>0</v>
      </c>
      <c r="W28" s="26" t="n">
        <f aca="false">IF(O28&lt;1,0,IF(O28&gt;1,1,O28))+IF(P28&lt;1,0,IF(P28&gt;1,1,P28))+IF(Q28&lt;1,0,IF(Q28&gt;1,1,Q28))+IF(R28&lt;1,0,IF(R28&gt;1,1,R28))+IF(S28&lt;1,0,IF(S28&gt;1,1,S28))+IF(T28&lt;1,0,IF(T28&gt;1,1,T28))+IF(U28&lt;1,0,IF(U28&gt;1,1,U28))</f>
        <v>0</v>
      </c>
      <c r="X28" s="226" t="n">
        <f aca="false">SUM(O28:U28)-(W28*18.4)</f>
        <v>0</v>
      </c>
      <c r="Y28" s="26" t="n">
        <f aca="false">IF(X28&lt;0.01,0,IF(X28&gt;1,X28,X28))</f>
        <v>0</v>
      </c>
    </row>
    <row r="29" customFormat="false" ht="15.75" hidden="false" customHeight="false" outlineLevel="0" collapsed="false">
      <c r="A29" s="57"/>
      <c r="B29" s="235" t="s">
        <v>66</v>
      </c>
      <c r="C29" s="236"/>
      <c r="D29" s="60"/>
      <c r="E29" s="60"/>
      <c r="F29" s="60"/>
      <c r="G29" s="60"/>
      <c r="H29" s="60"/>
      <c r="I29" s="61"/>
      <c r="J29" s="237"/>
      <c r="K29" s="230" t="n">
        <f aca="false">SUM(C29:J29)</f>
        <v>0</v>
      </c>
      <c r="M29" s="57"/>
      <c r="N29" s="235" t="s">
        <v>66</v>
      </c>
      <c r="O29" s="236"/>
      <c r="P29" s="60"/>
      <c r="Q29" s="60"/>
      <c r="R29" s="60"/>
      <c r="S29" s="60"/>
      <c r="T29" s="60"/>
      <c r="U29" s="61"/>
      <c r="V29" s="231" t="n">
        <f aca="false">SUM(O29:U29)</f>
        <v>0</v>
      </c>
      <c r="W29" s="26" t="n">
        <f aca="false">IF(O29&lt;1,0,IF(O29&gt;1,1,O29))+IF(P29&lt;1,0,IF(P29&gt;1,1,P29))+IF(Q29&lt;1,0,IF(Q29&gt;1,1,Q29))+IF(R29&lt;1,0,IF(R29&gt;1,1,R29))+IF(S29&lt;1,0,IF(S29&gt;1,1,S29))+IF(T29&lt;1,0,IF(T29&gt;1,1,T29))+IF(U29&lt;1,0,IF(U29&gt;1,1,U29))</f>
        <v>0</v>
      </c>
      <c r="X29" s="226" t="n">
        <f aca="false">(SUM(O29:U29)+SUM(O26:U26))-(W29*48.9)</f>
        <v>0</v>
      </c>
      <c r="Y29" s="26" t="n">
        <f aca="false">IF(X29&lt;0.01,0,IF(X29&gt;1,X29,X29))</f>
        <v>0</v>
      </c>
    </row>
    <row r="30" customFormat="false" ht="15.75" hidden="false" customHeight="false" outlineLevel="0" collapsed="false">
      <c r="A30" s="57" t="s">
        <v>166</v>
      </c>
      <c r="B30" s="227" t="s">
        <v>63</v>
      </c>
      <c r="C30" s="228"/>
      <c r="D30" s="50"/>
      <c r="E30" s="50"/>
      <c r="F30" s="50"/>
      <c r="G30" s="50"/>
      <c r="H30" s="50"/>
      <c r="I30" s="51"/>
      <c r="J30" s="229"/>
      <c r="K30" s="230" t="n">
        <f aca="false">SUM(C30:J30)</f>
        <v>0</v>
      </c>
      <c r="M30" s="57" t="s">
        <v>166</v>
      </c>
      <c r="N30" s="227" t="s">
        <v>63</v>
      </c>
      <c r="O30" s="228"/>
      <c r="P30" s="50"/>
      <c r="Q30" s="50"/>
      <c r="R30" s="50"/>
      <c r="S30" s="50"/>
      <c r="T30" s="50"/>
      <c r="U30" s="51"/>
      <c r="V30" s="231" t="n">
        <f aca="false">SUM(O30:U30)</f>
        <v>0</v>
      </c>
      <c r="W30" s="26" t="n">
        <f aca="false">IF(O30&lt;1,0,IF(O30&gt;1,1,O30))+IF(P30&lt;1,0,IF(P30&gt;1,1,P30))+IF(Q30&lt;1,0,IF(Q30&gt;1,1,Q30))+IF(R30&lt;1,0,IF(R30&gt;1,1,R30))+IF(S30&lt;1,0,IF(S30&gt;1,1,S30))+IF(T30&lt;1,0,IF(T30&gt;1,1,T30))+IF(U30&lt;1,0,IF(U30&gt;1,1,U30))</f>
        <v>0</v>
      </c>
      <c r="X30" s="226"/>
      <c r="Y30" s="26" t="n">
        <f aca="false">IF(X30&lt;0.01,0,IF(X30&gt;1,X30,X30))</f>
        <v>0</v>
      </c>
    </row>
    <row r="31" customFormat="false" ht="15.75" hidden="false" customHeight="false" outlineLevel="0" collapsed="false">
      <c r="A31" s="57"/>
      <c r="B31" s="232" t="s">
        <v>64</v>
      </c>
      <c r="C31" s="233"/>
      <c r="D31" s="55"/>
      <c r="E31" s="55"/>
      <c r="F31" s="55"/>
      <c r="G31" s="55"/>
      <c r="H31" s="55"/>
      <c r="I31" s="56"/>
      <c r="J31" s="234"/>
      <c r="K31" s="230" t="n">
        <f aca="false">SUM(C31:J31)</f>
        <v>0</v>
      </c>
      <c r="M31" s="57"/>
      <c r="N31" s="232" t="s">
        <v>64</v>
      </c>
      <c r="O31" s="233"/>
      <c r="P31" s="55"/>
      <c r="Q31" s="55"/>
      <c r="R31" s="55"/>
      <c r="S31" s="55"/>
      <c r="T31" s="55"/>
      <c r="U31" s="56"/>
      <c r="V31" s="231" t="n">
        <f aca="false">SUM(O31:U31)</f>
        <v>0</v>
      </c>
      <c r="W31" s="26" t="n">
        <f aca="false">IF(O31&lt;1,0,IF(O31&gt;1,1,O31))+IF(P31&lt;1,0,IF(P31&gt;1,1,P31))+IF(Q31&lt;1,0,IF(Q31&gt;1,1,Q31))+IF(R31&lt;1,0,IF(R31&gt;1,1,R31))+IF(S31&lt;1,0,IF(S31&gt;1,1,S31))+IF(T31&lt;1,0,IF(T31&gt;1,1,T31))+IF(U31&lt;1,0,IF(U31&gt;1,1,U31))</f>
        <v>0</v>
      </c>
      <c r="X31" s="226" t="n">
        <f aca="false">SUM(O31:U31)-(W31*18.4)</f>
        <v>0</v>
      </c>
      <c r="Y31" s="26" t="n">
        <f aca="false">IF(X31&lt;0.01,0,IF(X31&gt;1,X31,X31))</f>
        <v>0</v>
      </c>
    </row>
    <row r="32" customFormat="false" ht="15.75" hidden="false" customHeight="false" outlineLevel="0" collapsed="false">
      <c r="A32" s="57"/>
      <c r="B32" s="232" t="s">
        <v>65</v>
      </c>
      <c r="C32" s="233"/>
      <c r="D32" s="55"/>
      <c r="E32" s="55"/>
      <c r="F32" s="55"/>
      <c r="G32" s="55"/>
      <c r="H32" s="55"/>
      <c r="I32" s="56"/>
      <c r="J32" s="234"/>
      <c r="K32" s="230" t="n">
        <f aca="false">SUM(C32:J32)</f>
        <v>0</v>
      </c>
      <c r="M32" s="57"/>
      <c r="N32" s="232" t="s">
        <v>65</v>
      </c>
      <c r="O32" s="233"/>
      <c r="P32" s="55"/>
      <c r="Q32" s="55"/>
      <c r="R32" s="55"/>
      <c r="S32" s="55"/>
      <c r="T32" s="55"/>
      <c r="U32" s="56"/>
      <c r="V32" s="231" t="n">
        <f aca="false">SUM(O32:U32)</f>
        <v>0</v>
      </c>
      <c r="W32" s="26" t="n">
        <f aca="false">IF(O32&lt;1,0,IF(O32&gt;1,1,O32))+IF(P32&lt;1,0,IF(P32&gt;1,1,P32))+IF(Q32&lt;1,0,IF(Q32&gt;1,1,Q32))+IF(R32&lt;1,0,IF(R32&gt;1,1,R32))+IF(S32&lt;1,0,IF(S32&gt;1,1,S32))+IF(T32&lt;1,0,IF(T32&gt;1,1,T32))+IF(U32&lt;1,0,IF(U32&gt;1,1,U32))</f>
        <v>0</v>
      </c>
      <c r="X32" s="226" t="n">
        <f aca="false">SUM(O32:U32)-(W32*18.4)</f>
        <v>0</v>
      </c>
      <c r="Y32" s="26" t="n">
        <f aca="false">IF(X32&lt;0.01,0,IF(X32&gt;1,X32,X32))</f>
        <v>0</v>
      </c>
    </row>
    <row r="33" customFormat="false" ht="15.75" hidden="false" customHeight="false" outlineLevel="0" collapsed="false">
      <c r="A33" s="57"/>
      <c r="B33" s="235" t="s">
        <v>66</v>
      </c>
      <c r="C33" s="236"/>
      <c r="D33" s="60"/>
      <c r="E33" s="60"/>
      <c r="F33" s="60"/>
      <c r="G33" s="60"/>
      <c r="H33" s="60"/>
      <c r="I33" s="61"/>
      <c r="J33" s="237"/>
      <c r="K33" s="230" t="n">
        <f aca="false">SUM(C33:J33)</f>
        <v>0</v>
      </c>
      <c r="M33" s="57"/>
      <c r="N33" s="235" t="s">
        <v>66</v>
      </c>
      <c r="O33" s="236"/>
      <c r="P33" s="60"/>
      <c r="Q33" s="60"/>
      <c r="R33" s="60"/>
      <c r="S33" s="60"/>
      <c r="T33" s="60"/>
      <c r="U33" s="61"/>
      <c r="V33" s="231" t="n">
        <f aca="false">SUM(O33:U33)</f>
        <v>0</v>
      </c>
      <c r="W33" s="26" t="n">
        <f aca="false">IF(O33&lt;1,0,IF(O33&gt;1,1,O33))+IF(P33&lt;1,0,IF(P33&gt;1,1,P33))+IF(Q33&lt;1,0,IF(Q33&gt;1,1,Q33))+IF(R33&lt;1,0,IF(R33&gt;1,1,R33))+IF(S33&lt;1,0,IF(S33&gt;1,1,S33))+IF(T33&lt;1,0,IF(T33&gt;1,1,T33))+IF(U33&lt;1,0,IF(U33&gt;1,1,U33))</f>
        <v>0</v>
      </c>
      <c r="X33" s="226" t="n">
        <f aca="false">(SUM(O33:U33)+SUM(O30:U30))-(W33*48.9)</f>
        <v>0</v>
      </c>
      <c r="Y33" s="26" t="n">
        <f aca="false">IF(X33&lt;0.01,0,IF(X33&gt;1,X33,X33))</f>
        <v>0</v>
      </c>
    </row>
    <row r="34" customFormat="false" ht="15.75" hidden="false" customHeight="false" outlineLevel="0" collapsed="false">
      <c r="A34" s="57" t="s">
        <v>167</v>
      </c>
      <c r="B34" s="227" t="s">
        <v>63</v>
      </c>
      <c r="C34" s="228"/>
      <c r="D34" s="50"/>
      <c r="E34" s="50"/>
      <c r="F34" s="50"/>
      <c r="G34" s="50"/>
      <c r="H34" s="50"/>
      <c r="I34" s="51"/>
      <c r="J34" s="229"/>
      <c r="K34" s="230" t="n">
        <f aca="false">SUM(C34:J34)</f>
        <v>0</v>
      </c>
      <c r="M34" s="57" t="s">
        <v>167</v>
      </c>
      <c r="N34" s="227" t="s">
        <v>63</v>
      </c>
      <c r="O34" s="228"/>
      <c r="P34" s="50"/>
      <c r="Q34" s="50"/>
      <c r="R34" s="50"/>
      <c r="S34" s="50"/>
      <c r="T34" s="50"/>
      <c r="U34" s="51"/>
      <c r="V34" s="231" t="n">
        <f aca="false">SUM(O34:U34)</f>
        <v>0</v>
      </c>
      <c r="W34" s="26" t="n">
        <f aca="false">IF(O34&lt;1,0,IF(O34&gt;1,1,O34))+IF(P34&lt;1,0,IF(P34&gt;1,1,P34))+IF(Q34&lt;1,0,IF(Q34&gt;1,1,Q34))+IF(R34&lt;1,0,IF(R34&gt;1,1,R34))+IF(S34&lt;1,0,IF(S34&gt;1,1,S34))+IF(T34&lt;1,0,IF(T34&gt;1,1,T34))+IF(U34&lt;1,0,IF(U34&gt;1,1,U34))</f>
        <v>0</v>
      </c>
      <c r="X34" s="226"/>
      <c r="Y34" s="26" t="n">
        <f aca="false">IF(X34&lt;0.01,0,IF(X34&gt;1,X34,X34))</f>
        <v>0</v>
      </c>
    </row>
    <row r="35" customFormat="false" ht="15.75" hidden="false" customHeight="false" outlineLevel="0" collapsed="false">
      <c r="A35" s="57"/>
      <c r="B35" s="232" t="s">
        <v>64</v>
      </c>
      <c r="C35" s="233"/>
      <c r="D35" s="55"/>
      <c r="E35" s="55"/>
      <c r="F35" s="55"/>
      <c r="G35" s="55"/>
      <c r="H35" s="55"/>
      <c r="I35" s="56"/>
      <c r="J35" s="234"/>
      <c r="K35" s="230" t="n">
        <f aca="false">SUM(C35:J35)</f>
        <v>0</v>
      </c>
      <c r="M35" s="57"/>
      <c r="N35" s="232" t="s">
        <v>64</v>
      </c>
      <c r="O35" s="233"/>
      <c r="P35" s="55"/>
      <c r="Q35" s="55"/>
      <c r="R35" s="55"/>
      <c r="S35" s="55"/>
      <c r="T35" s="55"/>
      <c r="U35" s="56"/>
      <c r="V35" s="231" t="n">
        <f aca="false">SUM(O35:U35)</f>
        <v>0</v>
      </c>
      <c r="W35" s="26" t="n">
        <f aca="false">IF(O35&lt;1,0,IF(O35&gt;1,1,O35))+IF(P35&lt;1,0,IF(P35&gt;1,1,P35))+IF(Q35&lt;1,0,IF(Q35&gt;1,1,Q35))+IF(R35&lt;1,0,IF(R35&gt;1,1,R35))+IF(S35&lt;1,0,IF(S35&gt;1,1,S35))+IF(T35&lt;1,0,IF(T35&gt;1,1,T35))+IF(U35&lt;1,0,IF(U35&gt;1,1,U35))</f>
        <v>0</v>
      </c>
      <c r="X35" s="226" t="n">
        <f aca="false">SUM(O35:U35)-(W35*18.4)</f>
        <v>0</v>
      </c>
      <c r="Y35" s="26" t="n">
        <f aca="false">IF(X35&lt;0.01,0,IF(X35&gt;1,X35,X35))</f>
        <v>0</v>
      </c>
    </row>
    <row r="36" customFormat="false" ht="15.75" hidden="false" customHeight="false" outlineLevel="0" collapsed="false">
      <c r="A36" s="57"/>
      <c r="B36" s="232" t="s">
        <v>65</v>
      </c>
      <c r="C36" s="233"/>
      <c r="D36" s="55"/>
      <c r="E36" s="55"/>
      <c r="F36" s="55"/>
      <c r="G36" s="55"/>
      <c r="H36" s="55"/>
      <c r="I36" s="56"/>
      <c r="J36" s="234"/>
      <c r="K36" s="230" t="n">
        <f aca="false">SUM(C36:J36)</f>
        <v>0</v>
      </c>
      <c r="M36" s="57"/>
      <c r="N36" s="232" t="s">
        <v>65</v>
      </c>
      <c r="O36" s="233"/>
      <c r="P36" s="55"/>
      <c r="Q36" s="55"/>
      <c r="R36" s="55"/>
      <c r="S36" s="55"/>
      <c r="T36" s="55"/>
      <c r="U36" s="56"/>
      <c r="V36" s="231" t="n">
        <f aca="false">SUM(O36:U36)</f>
        <v>0</v>
      </c>
      <c r="W36" s="26" t="n">
        <f aca="false">IF(O36&lt;1,0,IF(O36&gt;1,1,O36))+IF(P36&lt;1,0,IF(P36&gt;1,1,P36))+IF(Q36&lt;1,0,IF(Q36&gt;1,1,Q36))+IF(R36&lt;1,0,IF(R36&gt;1,1,R36))+IF(S36&lt;1,0,IF(S36&gt;1,1,S36))+IF(T36&lt;1,0,IF(T36&gt;1,1,T36))+IF(U36&lt;1,0,IF(U36&gt;1,1,U36))</f>
        <v>0</v>
      </c>
      <c r="X36" s="226" t="n">
        <f aca="false">SUM(O36:U36)-(W36*18.4)</f>
        <v>0</v>
      </c>
      <c r="Y36" s="26" t="n">
        <f aca="false">IF(X36&lt;0.01,0,IF(X36&gt;1,X36,X36))</f>
        <v>0</v>
      </c>
    </row>
    <row r="37" customFormat="false" ht="15.75" hidden="false" customHeight="false" outlineLevel="0" collapsed="false">
      <c r="A37" s="57"/>
      <c r="B37" s="235" t="s">
        <v>66</v>
      </c>
      <c r="C37" s="236"/>
      <c r="D37" s="60"/>
      <c r="E37" s="60"/>
      <c r="F37" s="60"/>
      <c r="G37" s="60"/>
      <c r="H37" s="60"/>
      <c r="I37" s="60"/>
      <c r="J37" s="237"/>
      <c r="K37" s="230" t="n">
        <f aca="false">SUM(C37:J37)</f>
        <v>0</v>
      </c>
      <c r="M37" s="57"/>
      <c r="N37" s="235" t="s">
        <v>66</v>
      </c>
      <c r="O37" s="236"/>
      <c r="P37" s="60"/>
      <c r="Q37" s="60"/>
      <c r="R37" s="60"/>
      <c r="S37" s="60"/>
      <c r="T37" s="60"/>
      <c r="U37" s="60"/>
      <c r="V37" s="231" t="n">
        <f aca="false">SUM(O37:U37)</f>
        <v>0</v>
      </c>
      <c r="W37" s="26" t="n">
        <f aca="false">IF(O37&lt;1,0,IF(O37&gt;1,1,O37))+IF(P37&lt;1,0,IF(P37&gt;1,1,P37))+IF(Q37&lt;1,0,IF(Q37&gt;1,1,Q37))+IF(R37&lt;1,0,IF(R37&gt;1,1,R37))+IF(S37&lt;1,0,IF(S37&gt;1,1,S37))+IF(T37&lt;1,0,IF(T37&gt;1,1,T37))+IF(U37&lt;1,0,IF(U37&gt;1,1,U37))</f>
        <v>0</v>
      </c>
      <c r="X37" s="226" t="n">
        <f aca="false">(SUM(O37:U37)+SUM(O34:U34))-(W37*48.9)</f>
        <v>0</v>
      </c>
      <c r="Y37" s="26" t="n">
        <f aca="false">IF(X37&lt;0.01,0,IF(X37&gt;1,X37,X37))</f>
        <v>0</v>
      </c>
    </row>
    <row r="38" customFormat="false" ht="15.75" hidden="false" customHeight="false" outlineLevel="0" collapsed="false">
      <c r="A38" s="57" t="s">
        <v>168</v>
      </c>
      <c r="B38" s="227" t="s">
        <v>63</v>
      </c>
      <c r="C38" s="228"/>
      <c r="D38" s="50"/>
      <c r="E38" s="50"/>
      <c r="F38" s="50"/>
      <c r="G38" s="50"/>
      <c r="H38" s="50"/>
      <c r="I38" s="51"/>
      <c r="J38" s="229"/>
      <c r="K38" s="230" t="n">
        <f aca="false">SUM(C38:J38)</f>
        <v>0</v>
      </c>
      <c r="M38" s="57" t="s">
        <v>168</v>
      </c>
      <c r="N38" s="227" t="s">
        <v>63</v>
      </c>
      <c r="O38" s="228"/>
      <c r="P38" s="50"/>
      <c r="Q38" s="50"/>
      <c r="R38" s="50"/>
      <c r="S38" s="50"/>
      <c r="T38" s="50"/>
      <c r="U38" s="51"/>
      <c r="V38" s="231" t="n">
        <f aca="false">SUM(O38:U38)</f>
        <v>0</v>
      </c>
      <c r="W38" s="26" t="n">
        <f aca="false">IF(O38&lt;1,0,IF(O38&gt;1,1,O38))+IF(P38&lt;1,0,IF(P38&gt;1,1,P38))+IF(Q38&lt;1,0,IF(Q38&gt;1,1,Q38))+IF(R38&lt;1,0,IF(R38&gt;1,1,R38))+IF(S38&lt;1,0,IF(S38&gt;1,1,S38))+IF(T38&lt;1,0,IF(T38&gt;1,1,T38))+IF(U38&lt;1,0,IF(U38&gt;1,1,U38))</f>
        <v>0</v>
      </c>
      <c r="X38" s="226"/>
      <c r="Y38" s="26" t="n">
        <f aca="false">IF(X38&lt;0.01,0,IF(X38&gt;1,X38,X38))</f>
        <v>0</v>
      </c>
    </row>
    <row r="39" customFormat="false" ht="15.75" hidden="false" customHeight="false" outlineLevel="0" collapsed="false">
      <c r="A39" s="57"/>
      <c r="B39" s="232" t="s">
        <v>64</v>
      </c>
      <c r="C39" s="233"/>
      <c r="D39" s="55"/>
      <c r="E39" s="55"/>
      <c r="F39" s="55"/>
      <c r="G39" s="55"/>
      <c r="H39" s="55"/>
      <c r="I39" s="56"/>
      <c r="J39" s="234"/>
      <c r="K39" s="230" t="n">
        <f aca="false">SUM(C39:J39)</f>
        <v>0</v>
      </c>
      <c r="M39" s="57"/>
      <c r="N39" s="232" t="s">
        <v>64</v>
      </c>
      <c r="O39" s="233"/>
      <c r="P39" s="55"/>
      <c r="Q39" s="55"/>
      <c r="R39" s="55"/>
      <c r="S39" s="55"/>
      <c r="T39" s="55"/>
      <c r="U39" s="56"/>
      <c r="V39" s="231" t="n">
        <f aca="false">SUM(O39:U39)</f>
        <v>0</v>
      </c>
      <c r="W39" s="26" t="n">
        <f aca="false">IF(O39&lt;1,0,IF(O39&gt;1,1,O39))+IF(P39&lt;1,0,IF(P39&gt;1,1,P39))+IF(Q39&lt;1,0,IF(Q39&gt;1,1,Q39))+IF(R39&lt;1,0,IF(R39&gt;1,1,R39))+IF(S39&lt;1,0,IF(S39&gt;1,1,S39))+IF(T39&lt;1,0,IF(T39&gt;1,1,T39))+IF(U39&lt;1,0,IF(U39&gt;1,1,U39))</f>
        <v>0</v>
      </c>
      <c r="X39" s="226" t="n">
        <f aca="false">SUM(O39:U39)-(W39*18.4)</f>
        <v>0</v>
      </c>
      <c r="Y39" s="26" t="n">
        <f aca="false">IF(X39&lt;0.01,0,IF(X39&gt;1,X39,X39))</f>
        <v>0</v>
      </c>
    </row>
    <row r="40" customFormat="false" ht="15.75" hidden="false" customHeight="false" outlineLevel="0" collapsed="false">
      <c r="A40" s="57"/>
      <c r="B40" s="232" t="s">
        <v>65</v>
      </c>
      <c r="C40" s="233"/>
      <c r="D40" s="55"/>
      <c r="E40" s="55"/>
      <c r="F40" s="55"/>
      <c r="G40" s="55"/>
      <c r="H40" s="55"/>
      <c r="I40" s="56"/>
      <c r="J40" s="234"/>
      <c r="K40" s="230" t="n">
        <f aca="false">SUM(C40:J40)</f>
        <v>0</v>
      </c>
      <c r="M40" s="57"/>
      <c r="N40" s="232" t="s">
        <v>65</v>
      </c>
      <c r="O40" s="233"/>
      <c r="P40" s="55"/>
      <c r="Q40" s="55"/>
      <c r="R40" s="55"/>
      <c r="S40" s="55"/>
      <c r="T40" s="55"/>
      <c r="U40" s="56"/>
      <c r="V40" s="231" t="n">
        <f aca="false">SUM(O40:U40)</f>
        <v>0</v>
      </c>
      <c r="W40" s="26" t="n">
        <f aca="false">IF(O40&lt;1,0,IF(O40&gt;1,1,O40))+IF(P40&lt;1,0,IF(P40&gt;1,1,P40))+IF(Q40&lt;1,0,IF(Q40&gt;1,1,Q40))+IF(R40&lt;1,0,IF(R40&gt;1,1,R40))+IF(S40&lt;1,0,IF(S40&gt;1,1,S40))+IF(T40&lt;1,0,IF(T40&gt;1,1,T40))+IF(U40&lt;1,0,IF(U40&gt;1,1,U40))</f>
        <v>0</v>
      </c>
      <c r="X40" s="226" t="n">
        <f aca="false">SUM(O40:U40)-(W40*18.4)</f>
        <v>0</v>
      </c>
      <c r="Y40" s="26" t="n">
        <f aca="false">IF(X40&lt;0.01,0,IF(X40&gt;1,X40,X40))</f>
        <v>0</v>
      </c>
    </row>
    <row r="41" customFormat="false" ht="15.75" hidden="false" customHeight="false" outlineLevel="0" collapsed="false">
      <c r="A41" s="57"/>
      <c r="B41" s="238" t="s">
        <v>66</v>
      </c>
      <c r="C41" s="236"/>
      <c r="D41" s="60"/>
      <c r="E41" s="60"/>
      <c r="F41" s="60"/>
      <c r="G41" s="60"/>
      <c r="H41" s="60"/>
      <c r="I41" s="60"/>
      <c r="J41" s="237"/>
      <c r="K41" s="230" t="n">
        <f aca="false">SUM(C41:J41)</f>
        <v>0</v>
      </c>
      <c r="M41" s="57"/>
      <c r="N41" s="238" t="s">
        <v>66</v>
      </c>
      <c r="O41" s="236"/>
      <c r="P41" s="60"/>
      <c r="Q41" s="60"/>
      <c r="R41" s="60"/>
      <c r="S41" s="60"/>
      <c r="T41" s="60"/>
      <c r="U41" s="60"/>
      <c r="V41" s="231" t="n">
        <f aca="false">SUM(O41:U41)</f>
        <v>0</v>
      </c>
      <c r="W41" s="26" t="n">
        <f aca="false">IF(O41&lt;1,0,IF(O41&gt;1,1,O41))+IF(P41&lt;1,0,IF(P41&gt;1,1,P41))+IF(Q41&lt;1,0,IF(Q41&gt;1,1,Q41))+IF(R41&lt;1,0,IF(R41&gt;1,1,R41))+IF(S41&lt;1,0,IF(S41&gt;1,1,S41))+IF(T41&lt;1,0,IF(T41&gt;1,1,T41))+IF(U41&lt;1,0,IF(U41&gt;1,1,U41))</f>
        <v>0</v>
      </c>
      <c r="X41" s="226" t="n">
        <f aca="false">(SUM(O41:U41)+SUM(O38:U38))-(W41*48.9)</f>
        <v>0</v>
      </c>
      <c r="Y41" s="26" t="n">
        <f aca="false">IF(X41&lt;0.01,0,IF(X41&gt;1,X41,X41))</f>
        <v>0</v>
      </c>
    </row>
    <row r="42" customFormat="false" ht="15.75" hidden="false" customHeight="false" outlineLevel="0" collapsed="false">
      <c r="A42" s="57" t="s">
        <v>169</v>
      </c>
      <c r="B42" s="227" t="s">
        <v>63</v>
      </c>
      <c r="C42" s="228"/>
      <c r="D42" s="50"/>
      <c r="E42" s="50"/>
      <c r="F42" s="50"/>
      <c r="G42" s="50"/>
      <c r="H42" s="50"/>
      <c r="I42" s="51"/>
      <c r="J42" s="229"/>
      <c r="K42" s="230" t="n">
        <f aca="false">SUM(C42:J42)</f>
        <v>0</v>
      </c>
      <c r="M42" s="57" t="s">
        <v>169</v>
      </c>
      <c r="N42" s="227" t="s">
        <v>63</v>
      </c>
      <c r="O42" s="228"/>
      <c r="P42" s="50"/>
      <c r="Q42" s="50"/>
      <c r="R42" s="50"/>
      <c r="S42" s="50"/>
      <c r="T42" s="50"/>
      <c r="U42" s="51"/>
      <c r="V42" s="231" t="n">
        <f aca="false">SUM(O42:U42)</f>
        <v>0</v>
      </c>
      <c r="W42" s="26" t="n">
        <f aca="false">IF(O42&lt;1,0,IF(O42&gt;1,1,O42))+IF(P42&lt;1,0,IF(P42&gt;1,1,P42))+IF(Q42&lt;1,0,IF(Q42&gt;1,1,Q42))+IF(R42&lt;1,0,IF(R42&gt;1,1,R42))+IF(S42&lt;1,0,IF(S42&gt;1,1,S42))+IF(T42&lt;1,0,IF(T42&gt;1,1,T42))+IF(U42&lt;1,0,IF(U42&gt;1,1,U42))</f>
        <v>0</v>
      </c>
      <c r="X42" s="226"/>
      <c r="Y42" s="26" t="n">
        <f aca="false">IF(X42&lt;0.01,0,IF(X42&gt;1,X42,X42))</f>
        <v>0</v>
      </c>
    </row>
    <row r="43" customFormat="false" ht="15.75" hidden="false" customHeight="false" outlineLevel="0" collapsed="false">
      <c r="A43" s="57"/>
      <c r="B43" s="232" t="s">
        <v>64</v>
      </c>
      <c r="C43" s="233"/>
      <c r="D43" s="55"/>
      <c r="E43" s="55"/>
      <c r="F43" s="55"/>
      <c r="G43" s="55"/>
      <c r="H43" s="55"/>
      <c r="I43" s="56"/>
      <c r="J43" s="234"/>
      <c r="K43" s="230" t="n">
        <f aca="false">SUM(C43:J43)</f>
        <v>0</v>
      </c>
      <c r="M43" s="57"/>
      <c r="N43" s="232" t="s">
        <v>64</v>
      </c>
      <c r="O43" s="233"/>
      <c r="P43" s="55"/>
      <c r="Q43" s="55"/>
      <c r="R43" s="55"/>
      <c r="S43" s="55"/>
      <c r="T43" s="55"/>
      <c r="U43" s="56"/>
      <c r="V43" s="231" t="n">
        <f aca="false">SUM(O43:U43)</f>
        <v>0</v>
      </c>
      <c r="W43" s="26" t="n">
        <f aca="false">IF(O43&lt;1,0,IF(O43&gt;1,1,O43))+IF(P43&lt;1,0,IF(P43&gt;1,1,P43))+IF(Q43&lt;1,0,IF(Q43&gt;1,1,Q43))+IF(R43&lt;1,0,IF(R43&gt;1,1,R43))+IF(S43&lt;1,0,IF(S43&gt;1,1,S43))+IF(T43&lt;1,0,IF(T43&gt;1,1,T43))+IF(U43&lt;1,0,IF(U43&gt;1,1,U43))</f>
        <v>0</v>
      </c>
      <c r="X43" s="226" t="n">
        <f aca="false">SUM(O43:U43)-(W43*18.4)</f>
        <v>0</v>
      </c>
      <c r="Y43" s="26" t="n">
        <f aca="false">IF(X43&lt;0.01,0,IF(X43&gt;1,X43,X43))</f>
        <v>0</v>
      </c>
    </row>
    <row r="44" customFormat="false" ht="15.75" hidden="false" customHeight="false" outlineLevel="0" collapsed="false">
      <c r="A44" s="57"/>
      <c r="B44" s="232" t="s">
        <v>65</v>
      </c>
      <c r="C44" s="233"/>
      <c r="D44" s="55"/>
      <c r="E44" s="55"/>
      <c r="F44" s="55"/>
      <c r="G44" s="55"/>
      <c r="H44" s="55"/>
      <c r="I44" s="56"/>
      <c r="J44" s="234"/>
      <c r="K44" s="230" t="n">
        <f aca="false">SUM(C44:J44)</f>
        <v>0</v>
      </c>
      <c r="M44" s="57"/>
      <c r="N44" s="232" t="s">
        <v>65</v>
      </c>
      <c r="O44" s="233"/>
      <c r="P44" s="55"/>
      <c r="Q44" s="55"/>
      <c r="R44" s="55"/>
      <c r="S44" s="55"/>
      <c r="T44" s="55"/>
      <c r="U44" s="56"/>
      <c r="V44" s="231" t="n">
        <f aca="false">SUM(O44:U44)</f>
        <v>0</v>
      </c>
      <c r="W44" s="26" t="n">
        <f aca="false">IF(O44&lt;1,0,IF(O44&gt;1,1,O44))+IF(P44&lt;1,0,IF(P44&gt;1,1,P44))+IF(Q44&lt;1,0,IF(Q44&gt;1,1,Q44))+IF(R44&lt;1,0,IF(R44&gt;1,1,R44))+IF(S44&lt;1,0,IF(S44&gt;1,1,S44))+IF(T44&lt;1,0,IF(T44&gt;1,1,T44))+IF(U44&lt;1,0,IF(U44&gt;1,1,U44))</f>
        <v>0</v>
      </c>
      <c r="X44" s="226" t="n">
        <f aca="false">SUM(O44:U44)-(W44*18.4)</f>
        <v>0</v>
      </c>
      <c r="Y44" s="26" t="n">
        <f aca="false">IF(X44&lt;0.01,0,IF(X44&gt;1,X44,X44))</f>
        <v>0</v>
      </c>
    </row>
    <row r="45" customFormat="false" ht="15.75" hidden="false" customHeight="false" outlineLevel="0" collapsed="false">
      <c r="A45" s="57"/>
      <c r="B45" s="235" t="s">
        <v>66</v>
      </c>
      <c r="C45" s="236"/>
      <c r="D45" s="60"/>
      <c r="E45" s="60"/>
      <c r="F45" s="60"/>
      <c r="G45" s="60"/>
      <c r="H45" s="60"/>
      <c r="I45" s="60"/>
      <c r="J45" s="237"/>
      <c r="K45" s="230" t="n">
        <f aca="false">SUM(C45:J45)</f>
        <v>0</v>
      </c>
      <c r="M45" s="57"/>
      <c r="N45" s="235" t="s">
        <v>66</v>
      </c>
      <c r="O45" s="236"/>
      <c r="P45" s="60"/>
      <c r="Q45" s="60"/>
      <c r="R45" s="60"/>
      <c r="S45" s="60"/>
      <c r="T45" s="60"/>
      <c r="U45" s="60"/>
      <c r="V45" s="231" t="n">
        <f aca="false">SUM(O45:U45)</f>
        <v>0</v>
      </c>
      <c r="W45" s="26" t="n">
        <f aca="false">IF(O45&lt;1,0,IF(O45&gt;1,1,O45))+IF(P45&lt;1,0,IF(P45&gt;1,1,P45))+IF(Q45&lt;1,0,IF(Q45&gt;1,1,Q45))+IF(R45&lt;1,0,IF(R45&gt;1,1,R45))+IF(S45&lt;1,0,IF(S45&gt;1,1,S45))+IF(T45&lt;1,0,IF(T45&gt;1,1,T45))+IF(U45&lt;1,0,IF(U45&gt;1,1,U45))</f>
        <v>0</v>
      </c>
      <c r="X45" s="226" t="n">
        <f aca="false">(SUM(O45:U45)+SUM(O42:U42))-(W45*48.9)</f>
        <v>0</v>
      </c>
      <c r="Y45" s="26" t="n">
        <f aca="false">IF(X45&lt;0.01,0,IF(X45&gt;1,X45,X45))</f>
        <v>0</v>
      </c>
    </row>
    <row r="46" customFormat="false" ht="15.75" hidden="false" customHeight="false" outlineLevel="0" collapsed="false">
      <c r="A46" s="57" t="s">
        <v>170</v>
      </c>
      <c r="B46" s="227" t="s">
        <v>63</v>
      </c>
      <c r="C46" s="228"/>
      <c r="D46" s="50"/>
      <c r="E46" s="50"/>
      <c r="F46" s="50"/>
      <c r="G46" s="50"/>
      <c r="H46" s="50"/>
      <c r="I46" s="51"/>
      <c r="J46" s="229"/>
      <c r="K46" s="230" t="n">
        <f aca="false">SUM(C46:J46)</f>
        <v>0</v>
      </c>
      <c r="M46" s="57" t="s">
        <v>170</v>
      </c>
      <c r="N46" s="227" t="s">
        <v>63</v>
      </c>
      <c r="O46" s="228"/>
      <c r="P46" s="50"/>
      <c r="Q46" s="50"/>
      <c r="R46" s="50"/>
      <c r="S46" s="50"/>
      <c r="T46" s="50"/>
      <c r="U46" s="51"/>
      <c r="V46" s="231" t="n">
        <f aca="false">SUM(O46:U46)</f>
        <v>0</v>
      </c>
      <c r="W46" s="26" t="n">
        <f aca="false">IF(O46&lt;1,0,IF(O46&gt;1,1,O46))+IF(P46&lt;1,0,IF(P46&gt;1,1,P46))+IF(Q46&lt;1,0,IF(Q46&gt;1,1,Q46))+IF(R46&lt;1,0,IF(R46&gt;1,1,R46))+IF(S46&lt;1,0,IF(S46&gt;1,1,S46))+IF(T46&lt;1,0,IF(T46&gt;1,1,T46))+IF(U46&lt;1,0,IF(U46&gt;1,1,U46))</f>
        <v>0</v>
      </c>
      <c r="X46" s="226"/>
      <c r="Y46" s="26" t="n">
        <f aca="false">IF(X46&lt;0.01,0,IF(X46&gt;1,X46,X46))</f>
        <v>0</v>
      </c>
    </row>
    <row r="47" customFormat="false" ht="15.75" hidden="false" customHeight="false" outlineLevel="0" collapsed="false">
      <c r="A47" s="57"/>
      <c r="B47" s="232" t="s">
        <v>64</v>
      </c>
      <c r="C47" s="233"/>
      <c r="D47" s="55"/>
      <c r="E47" s="55"/>
      <c r="F47" s="55"/>
      <c r="G47" s="55"/>
      <c r="H47" s="55"/>
      <c r="I47" s="56"/>
      <c r="J47" s="234"/>
      <c r="K47" s="230" t="n">
        <f aca="false">SUM(C47:J47)</f>
        <v>0</v>
      </c>
      <c r="M47" s="57"/>
      <c r="N47" s="232" t="s">
        <v>64</v>
      </c>
      <c r="O47" s="233"/>
      <c r="P47" s="55"/>
      <c r="Q47" s="55"/>
      <c r="R47" s="55"/>
      <c r="S47" s="55"/>
      <c r="T47" s="55"/>
      <c r="U47" s="56"/>
      <c r="V47" s="231" t="n">
        <f aca="false">SUM(O47:U47)</f>
        <v>0</v>
      </c>
      <c r="W47" s="26" t="n">
        <f aca="false">IF(O47&lt;1,0,IF(O47&gt;1,1,O47))+IF(P47&lt;1,0,IF(P47&gt;1,1,P47))+IF(Q47&lt;1,0,IF(Q47&gt;1,1,Q47))+IF(R47&lt;1,0,IF(R47&gt;1,1,R47))+IF(S47&lt;1,0,IF(S47&gt;1,1,S47))+IF(T47&lt;1,0,IF(T47&gt;1,1,T47))+IF(U47&lt;1,0,IF(U47&gt;1,1,U47))</f>
        <v>0</v>
      </c>
      <c r="X47" s="226" t="n">
        <f aca="false">SUM(O47:U47)-(W47*18.4)</f>
        <v>0</v>
      </c>
      <c r="Y47" s="26" t="n">
        <f aca="false">IF(X47&lt;0.01,0,IF(X47&gt;1,X47,X47))</f>
        <v>0</v>
      </c>
    </row>
    <row r="48" customFormat="false" ht="15.75" hidden="false" customHeight="false" outlineLevel="0" collapsed="false">
      <c r="A48" s="57"/>
      <c r="B48" s="232" t="s">
        <v>65</v>
      </c>
      <c r="C48" s="233"/>
      <c r="D48" s="55"/>
      <c r="E48" s="55"/>
      <c r="F48" s="55"/>
      <c r="G48" s="55"/>
      <c r="H48" s="55"/>
      <c r="I48" s="56"/>
      <c r="J48" s="234"/>
      <c r="K48" s="230" t="n">
        <f aca="false">SUM(C48:J48)</f>
        <v>0</v>
      </c>
      <c r="M48" s="57"/>
      <c r="N48" s="232" t="s">
        <v>65</v>
      </c>
      <c r="O48" s="233"/>
      <c r="P48" s="55"/>
      <c r="Q48" s="55"/>
      <c r="R48" s="55"/>
      <c r="S48" s="55"/>
      <c r="T48" s="55"/>
      <c r="U48" s="56"/>
      <c r="V48" s="231" t="n">
        <f aca="false">SUM(O48:U48)</f>
        <v>0</v>
      </c>
      <c r="W48" s="26" t="n">
        <f aca="false">IF(O48&lt;1,0,IF(O48&gt;1,1,O48))+IF(P48&lt;1,0,IF(P48&gt;1,1,P48))+IF(Q48&lt;1,0,IF(Q48&gt;1,1,Q48))+IF(R48&lt;1,0,IF(R48&gt;1,1,R48))+IF(S48&lt;1,0,IF(S48&gt;1,1,S48))+IF(T48&lt;1,0,IF(T48&gt;1,1,T48))+IF(U48&lt;1,0,IF(U48&gt;1,1,U48))</f>
        <v>0</v>
      </c>
      <c r="X48" s="226" t="n">
        <f aca="false">SUM(O48:U48)-(W48*18.4)</f>
        <v>0</v>
      </c>
      <c r="Y48" s="26" t="n">
        <f aca="false">IF(X48&lt;0.01,0,IF(X48&gt;1,X48,X48))</f>
        <v>0</v>
      </c>
    </row>
    <row r="49" customFormat="false" ht="15.75" hidden="false" customHeight="false" outlineLevel="0" collapsed="false">
      <c r="A49" s="57"/>
      <c r="B49" s="235" t="s">
        <v>66</v>
      </c>
      <c r="C49" s="236"/>
      <c r="D49" s="60"/>
      <c r="E49" s="60"/>
      <c r="F49" s="60"/>
      <c r="G49" s="60"/>
      <c r="H49" s="60"/>
      <c r="I49" s="60"/>
      <c r="J49" s="237"/>
      <c r="K49" s="230" t="n">
        <f aca="false">SUM(C49:J49)</f>
        <v>0</v>
      </c>
      <c r="M49" s="57"/>
      <c r="N49" s="235" t="s">
        <v>66</v>
      </c>
      <c r="O49" s="236"/>
      <c r="P49" s="60"/>
      <c r="Q49" s="60"/>
      <c r="R49" s="60"/>
      <c r="S49" s="60"/>
      <c r="T49" s="60"/>
      <c r="U49" s="60"/>
      <c r="V49" s="231" t="n">
        <f aca="false">SUM(O49:U49)</f>
        <v>0</v>
      </c>
      <c r="W49" s="26" t="n">
        <f aca="false">IF(O49&lt;1,0,IF(O49&gt;1,1,O49))+IF(P49&lt;1,0,IF(P49&gt;1,1,P49))+IF(Q49&lt;1,0,IF(Q49&gt;1,1,Q49))+IF(R49&lt;1,0,IF(R49&gt;1,1,R49))+IF(S49&lt;1,0,IF(S49&gt;1,1,S49))+IF(T49&lt;1,0,IF(T49&gt;1,1,T49))+IF(U49&lt;1,0,IF(U49&gt;1,1,U49))</f>
        <v>0</v>
      </c>
      <c r="X49" s="226" t="n">
        <f aca="false">(SUM(O49:U49)+SUM(O46:U46))-(W49*48.9)</f>
        <v>0</v>
      </c>
      <c r="Y49" s="26" t="n">
        <f aca="false">IF(X49&lt;0.01,0,IF(X49&gt;1,X49,X49))</f>
        <v>0</v>
      </c>
    </row>
    <row r="50" customFormat="false" ht="15.75" hidden="false" customHeight="false" outlineLevel="0" collapsed="false">
      <c r="A50" s="57" t="s">
        <v>171</v>
      </c>
      <c r="B50" s="227" t="s">
        <v>63</v>
      </c>
      <c r="C50" s="228"/>
      <c r="D50" s="50"/>
      <c r="E50" s="50"/>
      <c r="F50" s="50"/>
      <c r="G50" s="50"/>
      <c r="H50" s="50"/>
      <c r="I50" s="51"/>
      <c r="J50" s="229"/>
      <c r="K50" s="230" t="n">
        <f aca="false">SUM(C50:J50)</f>
        <v>0</v>
      </c>
      <c r="M50" s="57" t="s">
        <v>171</v>
      </c>
      <c r="N50" s="227" t="s">
        <v>63</v>
      </c>
      <c r="O50" s="228"/>
      <c r="P50" s="50"/>
      <c r="Q50" s="50"/>
      <c r="R50" s="50"/>
      <c r="S50" s="50"/>
      <c r="T50" s="50"/>
      <c r="U50" s="51"/>
      <c r="V50" s="231" t="n">
        <f aca="false">SUM(O50:U50)</f>
        <v>0</v>
      </c>
      <c r="W50" s="26" t="n">
        <f aca="false">IF(O50&lt;1,0,IF(O50&gt;1,1,O50))+IF(P50&lt;1,0,IF(P50&gt;1,1,P50))+IF(Q50&lt;1,0,IF(Q50&gt;1,1,Q50))+IF(R50&lt;1,0,IF(R50&gt;1,1,R50))+IF(S50&lt;1,0,IF(S50&gt;1,1,S50))+IF(T50&lt;1,0,IF(T50&gt;1,1,T50))+IF(U50&lt;1,0,IF(U50&gt;1,1,U50))</f>
        <v>0</v>
      </c>
      <c r="X50" s="226"/>
      <c r="Y50" s="26" t="n">
        <f aca="false">IF(X50&lt;0.01,0,IF(X50&gt;1,X50,X50))</f>
        <v>0</v>
      </c>
    </row>
    <row r="51" customFormat="false" ht="15.75" hidden="false" customHeight="false" outlineLevel="0" collapsed="false">
      <c r="A51" s="57"/>
      <c r="B51" s="232" t="s">
        <v>64</v>
      </c>
      <c r="C51" s="233"/>
      <c r="D51" s="55"/>
      <c r="E51" s="55"/>
      <c r="F51" s="55"/>
      <c r="G51" s="55"/>
      <c r="H51" s="55"/>
      <c r="I51" s="56"/>
      <c r="J51" s="234"/>
      <c r="K51" s="230" t="n">
        <f aca="false">SUM(C51:J51)</f>
        <v>0</v>
      </c>
      <c r="M51" s="57"/>
      <c r="N51" s="232" t="s">
        <v>64</v>
      </c>
      <c r="O51" s="233"/>
      <c r="P51" s="55"/>
      <c r="Q51" s="55"/>
      <c r="R51" s="55"/>
      <c r="S51" s="55"/>
      <c r="T51" s="55"/>
      <c r="U51" s="56"/>
      <c r="V51" s="231" t="n">
        <f aca="false">SUM(O51:U51)</f>
        <v>0</v>
      </c>
      <c r="W51" s="26" t="n">
        <f aca="false">IF(O51&lt;1,0,IF(O51&gt;1,1,O51))+IF(P51&lt;1,0,IF(P51&gt;1,1,P51))+IF(Q51&lt;1,0,IF(Q51&gt;1,1,Q51))+IF(R51&lt;1,0,IF(R51&gt;1,1,R51))+IF(S51&lt;1,0,IF(S51&gt;1,1,S51))+IF(T51&lt;1,0,IF(T51&gt;1,1,T51))+IF(U51&lt;1,0,IF(U51&gt;1,1,U51))</f>
        <v>0</v>
      </c>
      <c r="X51" s="226" t="n">
        <f aca="false">SUM(O51:U51)-(W51*18.4)</f>
        <v>0</v>
      </c>
      <c r="Y51" s="26" t="n">
        <f aca="false">IF(X51&lt;0.01,0,IF(X51&gt;1,X51,X51))</f>
        <v>0</v>
      </c>
    </row>
    <row r="52" customFormat="false" ht="15.75" hidden="false" customHeight="false" outlineLevel="0" collapsed="false">
      <c r="A52" s="57"/>
      <c r="B52" s="232" t="s">
        <v>65</v>
      </c>
      <c r="C52" s="233"/>
      <c r="D52" s="55"/>
      <c r="E52" s="55"/>
      <c r="F52" s="55"/>
      <c r="G52" s="55"/>
      <c r="H52" s="55"/>
      <c r="I52" s="56"/>
      <c r="J52" s="234"/>
      <c r="K52" s="230" t="n">
        <f aca="false">SUM(C52:J52)</f>
        <v>0</v>
      </c>
      <c r="M52" s="57"/>
      <c r="N52" s="232" t="s">
        <v>65</v>
      </c>
      <c r="O52" s="233"/>
      <c r="P52" s="55"/>
      <c r="Q52" s="55"/>
      <c r="R52" s="55"/>
      <c r="S52" s="55"/>
      <c r="T52" s="55"/>
      <c r="U52" s="56"/>
      <c r="V52" s="231" t="n">
        <f aca="false">SUM(O52:U52)</f>
        <v>0</v>
      </c>
      <c r="W52" s="26" t="n">
        <f aca="false">IF(O52&lt;1,0,IF(O52&gt;1,1,O52))+IF(P52&lt;1,0,IF(P52&gt;1,1,P52))+IF(Q52&lt;1,0,IF(Q52&gt;1,1,Q52))+IF(R52&lt;1,0,IF(R52&gt;1,1,R52))+IF(S52&lt;1,0,IF(S52&gt;1,1,S52))+IF(T52&lt;1,0,IF(T52&gt;1,1,T52))+IF(U52&lt;1,0,IF(U52&gt;1,1,U52))</f>
        <v>0</v>
      </c>
      <c r="X52" s="226" t="n">
        <f aca="false">SUM(O52:U52)-(W52*18.4)</f>
        <v>0</v>
      </c>
      <c r="Y52" s="26" t="n">
        <f aca="false">IF(X52&lt;0.01,0,IF(X52&gt;1,X52,X52))</f>
        <v>0</v>
      </c>
    </row>
    <row r="53" customFormat="false" ht="15.75" hidden="false" customHeight="false" outlineLevel="0" collapsed="false">
      <c r="A53" s="57"/>
      <c r="B53" s="235" t="s">
        <v>66</v>
      </c>
      <c r="C53" s="236"/>
      <c r="D53" s="60"/>
      <c r="E53" s="60"/>
      <c r="F53" s="60"/>
      <c r="G53" s="60"/>
      <c r="H53" s="60"/>
      <c r="I53" s="60"/>
      <c r="J53" s="237"/>
      <c r="K53" s="230" t="n">
        <f aca="false">SUM(C53:J53)</f>
        <v>0</v>
      </c>
      <c r="M53" s="57"/>
      <c r="N53" s="235" t="s">
        <v>66</v>
      </c>
      <c r="O53" s="236"/>
      <c r="P53" s="60"/>
      <c r="Q53" s="60"/>
      <c r="R53" s="60"/>
      <c r="S53" s="60"/>
      <c r="T53" s="60"/>
      <c r="U53" s="60"/>
      <c r="V53" s="231" t="n">
        <f aca="false">SUM(O53:U53)</f>
        <v>0</v>
      </c>
      <c r="W53" s="26" t="n">
        <f aca="false">IF(O53&lt;1,0,IF(O53&gt;1,1,O53))+IF(P53&lt;1,0,IF(P53&gt;1,1,P53))+IF(Q53&lt;1,0,IF(Q53&gt;1,1,Q53))+IF(R53&lt;1,0,IF(R53&gt;1,1,R53))+IF(S53&lt;1,0,IF(S53&gt;1,1,S53))+IF(T53&lt;1,0,IF(T53&gt;1,1,T53))+IF(U53&lt;1,0,IF(U53&gt;1,1,U53))</f>
        <v>0</v>
      </c>
      <c r="X53" s="226" t="n">
        <f aca="false">(SUM(O53:U53)+SUM(O50:U50))-(W53*48.9)</f>
        <v>0</v>
      </c>
      <c r="Y53" s="26" t="n">
        <f aca="false">IF(X53&lt;0.01,0,IF(X53&gt;1,X53,X53))</f>
        <v>0</v>
      </c>
    </row>
    <row r="54" customFormat="false" ht="15.75" hidden="false" customHeight="false" outlineLevel="0" collapsed="false">
      <c r="A54" s="57" t="s">
        <v>172</v>
      </c>
      <c r="B54" s="227" t="s">
        <v>63</v>
      </c>
      <c r="C54" s="228"/>
      <c r="D54" s="50"/>
      <c r="E54" s="50"/>
      <c r="F54" s="50"/>
      <c r="G54" s="50"/>
      <c r="H54" s="50"/>
      <c r="I54" s="51"/>
      <c r="J54" s="229"/>
      <c r="K54" s="230" t="n">
        <f aca="false">SUM(C54:J54)</f>
        <v>0</v>
      </c>
      <c r="M54" s="57" t="s">
        <v>172</v>
      </c>
      <c r="N54" s="227" t="s">
        <v>63</v>
      </c>
      <c r="O54" s="228"/>
      <c r="P54" s="50"/>
      <c r="Q54" s="50"/>
      <c r="R54" s="50"/>
      <c r="S54" s="50"/>
      <c r="T54" s="50"/>
      <c r="U54" s="51"/>
      <c r="V54" s="231" t="n">
        <f aca="false">SUM(O54:U54)</f>
        <v>0</v>
      </c>
      <c r="W54" s="26" t="n">
        <f aca="false">IF(O54&lt;1,0,IF(O54&gt;1,1,O54))+IF(P54&lt;1,0,IF(P54&gt;1,1,P54))+IF(Q54&lt;1,0,IF(Q54&gt;1,1,Q54))+IF(R54&lt;1,0,IF(R54&gt;1,1,R54))+IF(S54&lt;1,0,IF(S54&gt;1,1,S54))+IF(T54&lt;1,0,IF(T54&gt;1,1,T54))+IF(U54&lt;1,0,IF(U54&gt;1,1,U54))</f>
        <v>0</v>
      </c>
      <c r="X54" s="226"/>
      <c r="Y54" s="26" t="n">
        <f aca="false">IF(X54&lt;0.01,0,IF(X54&gt;1,X54,X54))</f>
        <v>0</v>
      </c>
    </row>
    <row r="55" customFormat="false" ht="15.75" hidden="false" customHeight="false" outlineLevel="0" collapsed="false">
      <c r="A55" s="57"/>
      <c r="B55" s="232" t="s">
        <v>64</v>
      </c>
      <c r="C55" s="233"/>
      <c r="D55" s="55"/>
      <c r="E55" s="55"/>
      <c r="F55" s="55"/>
      <c r="G55" s="55"/>
      <c r="H55" s="55"/>
      <c r="I55" s="56"/>
      <c r="J55" s="234"/>
      <c r="K55" s="230" t="n">
        <f aca="false">SUM(C55:J55)</f>
        <v>0</v>
      </c>
      <c r="M55" s="57"/>
      <c r="N55" s="232" t="s">
        <v>64</v>
      </c>
      <c r="O55" s="233"/>
      <c r="P55" s="55"/>
      <c r="Q55" s="55"/>
      <c r="R55" s="55"/>
      <c r="S55" s="55"/>
      <c r="T55" s="55"/>
      <c r="U55" s="56"/>
      <c r="V55" s="231" t="n">
        <f aca="false">SUM(O55:U55)</f>
        <v>0</v>
      </c>
      <c r="W55" s="26" t="n">
        <f aca="false">IF(O55&lt;1,0,IF(O55&gt;1,1,O55))+IF(P55&lt;1,0,IF(P55&gt;1,1,P55))+IF(Q55&lt;1,0,IF(Q55&gt;1,1,Q55))+IF(R55&lt;1,0,IF(R55&gt;1,1,R55))+IF(S55&lt;1,0,IF(S55&gt;1,1,S55))+IF(T55&lt;1,0,IF(T55&gt;1,1,T55))+IF(U55&lt;1,0,IF(U55&gt;1,1,U55))</f>
        <v>0</v>
      </c>
      <c r="X55" s="226" t="n">
        <f aca="false">SUM(O55:U55)-(W55*18.4)</f>
        <v>0</v>
      </c>
      <c r="Y55" s="26" t="n">
        <f aca="false">IF(X55&lt;0.01,0,IF(X55&gt;1,X55,X55))</f>
        <v>0</v>
      </c>
    </row>
    <row r="56" customFormat="false" ht="15.75" hidden="false" customHeight="false" outlineLevel="0" collapsed="false">
      <c r="A56" s="57"/>
      <c r="B56" s="232" t="s">
        <v>65</v>
      </c>
      <c r="C56" s="233"/>
      <c r="D56" s="55"/>
      <c r="E56" s="55"/>
      <c r="F56" s="55"/>
      <c r="G56" s="55"/>
      <c r="H56" s="55"/>
      <c r="I56" s="56"/>
      <c r="J56" s="234"/>
      <c r="K56" s="230" t="n">
        <f aca="false">SUM(C56:J56)</f>
        <v>0</v>
      </c>
      <c r="M56" s="57"/>
      <c r="N56" s="232" t="s">
        <v>65</v>
      </c>
      <c r="O56" s="233"/>
      <c r="P56" s="55"/>
      <c r="Q56" s="55"/>
      <c r="R56" s="55"/>
      <c r="S56" s="55"/>
      <c r="T56" s="55"/>
      <c r="U56" s="56"/>
      <c r="V56" s="231" t="n">
        <f aca="false">SUM(O56:U56)</f>
        <v>0</v>
      </c>
      <c r="W56" s="26" t="n">
        <f aca="false">IF(O56&lt;1,0,IF(O56&gt;1,1,O56))+IF(P56&lt;1,0,IF(P56&gt;1,1,P56))+IF(Q56&lt;1,0,IF(Q56&gt;1,1,Q56))+IF(R56&lt;1,0,IF(R56&gt;1,1,R56))+IF(S56&lt;1,0,IF(S56&gt;1,1,S56))+IF(T56&lt;1,0,IF(T56&gt;1,1,T56))+IF(U56&lt;1,0,IF(U56&gt;1,1,U56))</f>
        <v>0</v>
      </c>
      <c r="X56" s="226" t="n">
        <f aca="false">SUM(O56:U56)-(W56*18.4)</f>
        <v>0</v>
      </c>
      <c r="Y56" s="26" t="n">
        <f aca="false">IF(X56&lt;0.01,0,IF(X56&gt;1,X56,X56))</f>
        <v>0</v>
      </c>
    </row>
    <row r="57" customFormat="false" ht="15.75" hidden="false" customHeight="false" outlineLevel="0" collapsed="false">
      <c r="A57" s="57"/>
      <c r="B57" s="235" t="s">
        <v>66</v>
      </c>
      <c r="C57" s="236"/>
      <c r="D57" s="60"/>
      <c r="E57" s="60"/>
      <c r="F57" s="60"/>
      <c r="G57" s="60"/>
      <c r="H57" s="60"/>
      <c r="I57" s="60"/>
      <c r="J57" s="237"/>
      <c r="K57" s="230" t="n">
        <f aca="false">SUM(C57:J57)</f>
        <v>0</v>
      </c>
      <c r="M57" s="57"/>
      <c r="N57" s="235" t="s">
        <v>66</v>
      </c>
      <c r="O57" s="236"/>
      <c r="P57" s="60"/>
      <c r="Q57" s="60"/>
      <c r="R57" s="60"/>
      <c r="S57" s="60"/>
      <c r="T57" s="60"/>
      <c r="U57" s="60"/>
      <c r="V57" s="231" t="n">
        <f aca="false">SUM(O57:U57)</f>
        <v>0</v>
      </c>
      <c r="W57" s="26" t="n">
        <f aca="false">IF(O57&lt;1,0,IF(O57&gt;1,1,O57))+IF(P57&lt;1,0,IF(P57&gt;1,1,P57))+IF(Q57&lt;1,0,IF(Q57&gt;1,1,Q57))+IF(R57&lt;1,0,IF(R57&gt;1,1,R57))+IF(S57&lt;1,0,IF(S57&gt;1,1,S57))+IF(T57&lt;1,0,IF(T57&gt;1,1,T57))+IF(U57&lt;1,0,IF(U57&gt;1,1,U57))</f>
        <v>0</v>
      </c>
      <c r="X57" s="226" t="n">
        <f aca="false">(SUM(O57:U57)+SUM(O54:U54))-(W57*48.9)</f>
        <v>0</v>
      </c>
      <c r="Y57" s="26" t="n">
        <f aca="false">IF(X57&lt;0.01,0,IF(X57&gt;1,X57,X57))</f>
        <v>0</v>
      </c>
    </row>
    <row r="58" customFormat="false" ht="15.75" hidden="false" customHeight="false" outlineLevel="0" collapsed="false">
      <c r="A58" s="57" t="s">
        <v>173</v>
      </c>
      <c r="B58" s="227" t="s">
        <v>63</v>
      </c>
      <c r="C58" s="228"/>
      <c r="D58" s="50"/>
      <c r="E58" s="50"/>
      <c r="F58" s="50"/>
      <c r="G58" s="50"/>
      <c r="H58" s="50"/>
      <c r="I58" s="51"/>
      <c r="J58" s="229"/>
      <c r="K58" s="230" t="n">
        <f aca="false">SUM(C58:J58)</f>
        <v>0</v>
      </c>
      <c r="M58" s="57" t="s">
        <v>173</v>
      </c>
      <c r="N58" s="227" t="s">
        <v>63</v>
      </c>
      <c r="O58" s="228"/>
      <c r="P58" s="50"/>
      <c r="Q58" s="50"/>
      <c r="R58" s="50"/>
      <c r="S58" s="50"/>
      <c r="T58" s="50"/>
      <c r="U58" s="51"/>
      <c r="V58" s="231" t="n">
        <f aca="false">SUM(O58:U58)</f>
        <v>0</v>
      </c>
      <c r="W58" s="26" t="n">
        <f aca="false">IF(O58&lt;1,0,IF(O58&gt;1,1,O58))+IF(P58&lt;1,0,IF(P58&gt;1,1,P58))+IF(Q58&lt;1,0,IF(Q58&gt;1,1,Q58))+IF(R58&lt;1,0,IF(R58&gt;1,1,R58))+IF(S58&lt;1,0,IF(S58&gt;1,1,S58))+IF(T58&lt;1,0,IF(T58&gt;1,1,T58))+IF(U58&lt;1,0,IF(U58&gt;1,1,U58))</f>
        <v>0</v>
      </c>
      <c r="X58" s="226"/>
      <c r="Y58" s="26" t="n">
        <f aca="false">IF(X58&lt;0.01,0,IF(X58&gt;1,X58,X58))</f>
        <v>0</v>
      </c>
    </row>
    <row r="59" customFormat="false" ht="15.75" hidden="false" customHeight="false" outlineLevel="0" collapsed="false">
      <c r="A59" s="57"/>
      <c r="B59" s="232" t="s">
        <v>64</v>
      </c>
      <c r="C59" s="233"/>
      <c r="D59" s="55"/>
      <c r="E59" s="55"/>
      <c r="F59" s="55"/>
      <c r="G59" s="55"/>
      <c r="H59" s="55"/>
      <c r="I59" s="56"/>
      <c r="J59" s="234"/>
      <c r="K59" s="230" t="n">
        <f aca="false">SUM(C59:J59)</f>
        <v>0</v>
      </c>
      <c r="M59" s="57"/>
      <c r="N59" s="232" t="s">
        <v>64</v>
      </c>
      <c r="O59" s="233"/>
      <c r="P59" s="55"/>
      <c r="Q59" s="55"/>
      <c r="R59" s="55"/>
      <c r="S59" s="55"/>
      <c r="T59" s="55"/>
      <c r="U59" s="56"/>
      <c r="V59" s="231" t="n">
        <f aca="false">SUM(O59:U59)</f>
        <v>0</v>
      </c>
      <c r="W59" s="26" t="n">
        <f aca="false">IF(O59&lt;1,0,IF(O59&gt;1,1,O59))+IF(P59&lt;1,0,IF(P59&gt;1,1,P59))+IF(Q59&lt;1,0,IF(Q59&gt;1,1,Q59))+IF(R59&lt;1,0,IF(R59&gt;1,1,R59))+IF(S59&lt;1,0,IF(S59&gt;1,1,S59))+IF(T59&lt;1,0,IF(T59&gt;1,1,T59))+IF(U59&lt;1,0,IF(U59&gt;1,1,U59))</f>
        <v>0</v>
      </c>
      <c r="X59" s="226" t="n">
        <f aca="false">SUM(O59:U59)-(W59*18.4)</f>
        <v>0</v>
      </c>
      <c r="Y59" s="26" t="n">
        <f aca="false">IF(X59&lt;0.01,0,IF(X59&gt;1,X59,X59))</f>
        <v>0</v>
      </c>
    </row>
    <row r="60" customFormat="false" ht="15.75" hidden="false" customHeight="false" outlineLevel="0" collapsed="false">
      <c r="A60" s="57"/>
      <c r="B60" s="232" t="s">
        <v>65</v>
      </c>
      <c r="C60" s="233"/>
      <c r="D60" s="55"/>
      <c r="E60" s="55"/>
      <c r="F60" s="55"/>
      <c r="G60" s="55"/>
      <c r="H60" s="55"/>
      <c r="I60" s="56"/>
      <c r="J60" s="234"/>
      <c r="K60" s="230" t="n">
        <f aca="false">SUM(C60:J60)</f>
        <v>0</v>
      </c>
      <c r="M60" s="57"/>
      <c r="N60" s="232" t="s">
        <v>65</v>
      </c>
      <c r="O60" s="233"/>
      <c r="P60" s="55"/>
      <c r="Q60" s="55"/>
      <c r="R60" s="55"/>
      <c r="S60" s="55"/>
      <c r="T60" s="55"/>
      <c r="U60" s="56"/>
      <c r="V60" s="231" t="n">
        <f aca="false">SUM(O60:U60)</f>
        <v>0</v>
      </c>
      <c r="W60" s="26" t="n">
        <f aca="false">IF(O60&lt;1,0,IF(O60&gt;1,1,O60))+IF(P60&lt;1,0,IF(P60&gt;1,1,P60))+IF(Q60&lt;1,0,IF(Q60&gt;1,1,Q60))+IF(R60&lt;1,0,IF(R60&gt;1,1,R60))+IF(S60&lt;1,0,IF(S60&gt;1,1,S60))+IF(T60&lt;1,0,IF(T60&gt;1,1,T60))+IF(U60&lt;1,0,IF(U60&gt;1,1,U60))</f>
        <v>0</v>
      </c>
      <c r="X60" s="226" t="n">
        <f aca="false">SUM(O60:U60)-(W60*18.4)</f>
        <v>0</v>
      </c>
      <c r="Y60" s="26" t="n">
        <f aca="false">IF(X60&lt;0.01,0,IF(X60&gt;1,X60,X60))</f>
        <v>0</v>
      </c>
    </row>
    <row r="61" customFormat="false" ht="15.75" hidden="false" customHeight="false" outlineLevel="0" collapsed="false">
      <c r="A61" s="57"/>
      <c r="B61" s="235" t="s">
        <v>66</v>
      </c>
      <c r="C61" s="236"/>
      <c r="D61" s="60"/>
      <c r="E61" s="60"/>
      <c r="F61" s="60"/>
      <c r="G61" s="60"/>
      <c r="H61" s="60"/>
      <c r="I61" s="60"/>
      <c r="J61" s="237"/>
      <c r="K61" s="230" t="n">
        <f aca="false">SUM(C61:J61)</f>
        <v>0</v>
      </c>
      <c r="M61" s="57"/>
      <c r="N61" s="235" t="s">
        <v>66</v>
      </c>
      <c r="O61" s="236"/>
      <c r="P61" s="60"/>
      <c r="Q61" s="60"/>
      <c r="R61" s="60"/>
      <c r="S61" s="60"/>
      <c r="T61" s="60"/>
      <c r="U61" s="60"/>
      <c r="V61" s="231" t="n">
        <f aca="false">SUM(O61:U61)</f>
        <v>0</v>
      </c>
      <c r="W61" s="26" t="n">
        <f aca="false">IF(O61&lt;1,0,IF(O61&gt;1,1,O61))+IF(P61&lt;1,0,IF(P61&gt;1,1,P61))+IF(Q61&lt;1,0,IF(Q61&gt;1,1,Q61))+IF(R61&lt;1,0,IF(R61&gt;1,1,R61))+IF(S61&lt;1,0,IF(S61&gt;1,1,S61))+IF(T61&lt;1,0,IF(T61&gt;1,1,T61))+IF(U61&lt;1,0,IF(U61&gt;1,1,U61))</f>
        <v>0</v>
      </c>
      <c r="X61" s="226" t="n">
        <f aca="false">(SUM(O61:U61)+SUM(O58:U58))-(W61*48.9)</f>
        <v>0</v>
      </c>
      <c r="Y61" s="26" t="n">
        <f aca="false">IF(X61&lt;0.01,0,IF(X61&gt;1,X61,X61))</f>
        <v>0</v>
      </c>
    </row>
    <row r="62" customFormat="false" ht="15.75" hidden="false" customHeight="false" outlineLevel="0" collapsed="false">
      <c r="A62" s="57" t="s">
        <v>174</v>
      </c>
      <c r="B62" s="227" t="s">
        <v>63</v>
      </c>
      <c r="C62" s="228"/>
      <c r="D62" s="50"/>
      <c r="E62" s="50"/>
      <c r="F62" s="50"/>
      <c r="G62" s="50"/>
      <c r="H62" s="50"/>
      <c r="I62" s="51"/>
      <c r="J62" s="229"/>
      <c r="K62" s="230" t="n">
        <f aca="false">SUM(C62:J62)</f>
        <v>0</v>
      </c>
      <c r="M62" s="57" t="s">
        <v>174</v>
      </c>
      <c r="N62" s="227" t="s">
        <v>63</v>
      </c>
      <c r="O62" s="228"/>
      <c r="P62" s="50"/>
      <c r="Q62" s="50"/>
      <c r="R62" s="50"/>
      <c r="S62" s="50"/>
      <c r="T62" s="50"/>
      <c r="U62" s="51"/>
      <c r="V62" s="231" t="n">
        <f aca="false">SUM(O62:U62)</f>
        <v>0</v>
      </c>
      <c r="W62" s="26" t="n">
        <f aca="false">IF(O62&lt;1,0,IF(O62&gt;1,1,O62))+IF(P62&lt;1,0,IF(P62&gt;1,1,P62))+IF(Q62&lt;1,0,IF(Q62&gt;1,1,Q62))+IF(R62&lt;1,0,IF(R62&gt;1,1,R62))+IF(S62&lt;1,0,IF(S62&gt;1,1,S62))+IF(T62&lt;1,0,IF(T62&gt;1,1,T62))+IF(U62&lt;1,0,IF(U62&gt;1,1,U62))</f>
        <v>0</v>
      </c>
      <c r="X62" s="226"/>
      <c r="Y62" s="26" t="n">
        <f aca="false">IF(X62&lt;0.01,0,IF(X62&gt;1,X62,X62))</f>
        <v>0</v>
      </c>
    </row>
    <row r="63" customFormat="false" ht="15.75" hidden="false" customHeight="false" outlineLevel="0" collapsed="false">
      <c r="A63" s="57"/>
      <c r="B63" s="232" t="s">
        <v>64</v>
      </c>
      <c r="C63" s="233"/>
      <c r="D63" s="55"/>
      <c r="E63" s="55"/>
      <c r="F63" s="55"/>
      <c r="G63" s="55"/>
      <c r="H63" s="55"/>
      <c r="I63" s="56"/>
      <c r="J63" s="234"/>
      <c r="K63" s="230" t="n">
        <f aca="false">SUM(C63:J63)</f>
        <v>0</v>
      </c>
      <c r="M63" s="57"/>
      <c r="N63" s="232" t="s">
        <v>64</v>
      </c>
      <c r="O63" s="233"/>
      <c r="P63" s="55"/>
      <c r="Q63" s="55"/>
      <c r="R63" s="55"/>
      <c r="S63" s="55"/>
      <c r="T63" s="55"/>
      <c r="U63" s="56"/>
      <c r="V63" s="231" t="n">
        <f aca="false">SUM(O63:U63)</f>
        <v>0</v>
      </c>
      <c r="W63" s="26" t="n">
        <f aca="false">IF(O63&lt;1,0,IF(O63&gt;1,1,O63))+IF(P63&lt;1,0,IF(P63&gt;1,1,P63))+IF(Q63&lt;1,0,IF(Q63&gt;1,1,Q63))+IF(R63&lt;1,0,IF(R63&gt;1,1,R63))+IF(S63&lt;1,0,IF(S63&gt;1,1,S63))+IF(T63&lt;1,0,IF(T63&gt;1,1,T63))+IF(U63&lt;1,0,IF(U63&gt;1,1,U63))</f>
        <v>0</v>
      </c>
      <c r="X63" s="226" t="n">
        <f aca="false">SUM(O63:U63)-(W63*18.4)</f>
        <v>0</v>
      </c>
      <c r="Y63" s="26" t="n">
        <f aca="false">IF(X63&lt;0.01,0,IF(X63&gt;1,X63,X63))</f>
        <v>0</v>
      </c>
    </row>
    <row r="64" customFormat="false" ht="15.75" hidden="false" customHeight="false" outlineLevel="0" collapsed="false">
      <c r="A64" s="57"/>
      <c r="B64" s="232" t="s">
        <v>65</v>
      </c>
      <c r="C64" s="233"/>
      <c r="D64" s="55"/>
      <c r="E64" s="55"/>
      <c r="F64" s="55"/>
      <c r="G64" s="55"/>
      <c r="H64" s="55"/>
      <c r="I64" s="56"/>
      <c r="J64" s="234"/>
      <c r="K64" s="230" t="n">
        <f aca="false">SUM(C64:J64)</f>
        <v>0</v>
      </c>
      <c r="M64" s="57"/>
      <c r="N64" s="232" t="s">
        <v>65</v>
      </c>
      <c r="O64" s="233"/>
      <c r="P64" s="55"/>
      <c r="Q64" s="55"/>
      <c r="R64" s="55"/>
      <c r="S64" s="55"/>
      <c r="T64" s="55"/>
      <c r="U64" s="56"/>
      <c r="V64" s="231" t="n">
        <f aca="false">SUM(O64:U64)</f>
        <v>0</v>
      </c>
      <c r="W64" s="26" t="n">
        <f aca="false">IF(O64&lt;1,0,IF(O64&gt;1,1,O64))+IF(P64&lt;1,0,IF(P64&gt;1,1,P64))+IF(Q64&lt;1,0,IF(Q64&gt;1,1,Q64))+IF(R64&lt;1,0,IF(R64&gt;1,1,R64))+IF(S64&lt;1,0,IF(S64&gt;1,1,S64))+IF(T64&lt;1,0,IF(T64&gt;1,1,T64))+IF(U64&lt;1,0,IF(U64&gt;1,1,U64))</f>
        <v>0</v>
      </c>
      <c r="X64" s="226" t="n">
        <f aca="false">SUM(O64:U64)-(W64*18.4)</f>
        <v>0</v>
      </c>
      <c r="Y64" s="26" t="n">
        <f aca="false">IF(X64&lt;0.01,0,IF(X64&gt;1,X64,X64))</f>
        <v>0</v>
      </c>
    </row>
    <row r="65" customFormat="false" ht="15.75" hidden="false" customHeight="false" outlineLevel="0" collapsed="false">
      <c r="A65" s="57"/>
      <c r="B65" s="235" t="s">
        <v>66</v>
      </c>
      <c r="C65" s="236"/>
      <c r="D65" s="60"/>
      <c r="E65" s="60"/>
      <c r="F65" s="60"/>
      <c r="G65" s="60"/>
      <c r="H65" s="60"/>
      <c r="I65" s="60"/>
      <c r="J65" s="237"/>
      <c r="K65" s="230" t="n">
        <f aca="false">SUM(C65:J65)</f>
        <v>0</v>
      </c>
      <c r="M65" s="57"/>
      <c r="N65" s="235" t="s">
        <v>66</v>
      </c>
      <c r="O65" s="236"/>
      <c r="P65" s="60"/>
      <c r="Q65" s="60"/>
      <c r="R65" s="60"/>
      <c r="S65" s="60"/>
      <c r="T65" s="60"/>
      <c r="U65" s="60"/>
      <c r="V65" s="231" t="n">
        <f aca="false">SUM(O65:U65)</f>
        <v>0</v>
      </c>
      <c r="W65" s="26" t="n">
        <f aca="false">IF(O65&lt;1,0,IF(O65&gt;1,1,O65))+IF(P65&lt;1,0,IF(P65&gt;1,1,P65))+IF(Q65&lt;1,0,IF(Q65&gt;1,1,Q65))+IF(R65&lt;1,0,IF(R65&gt;1,1,R65))+IF(S65&lt;1,0,IF(S65&gt;1,1,S65))+IF(T65&lt;1,0,IF(T65&gt;1,1,T65))+IF(U65&lt;1,0,IF(U65&gt;1,1,U65))</f>
        <v>0</v>
      </c>
      <c r="X65" s="226" t="n">
        <f aca="false">(SUM(O65:U65)+SUM(O62:U62))-(W65*48.9)</f>
        <v>0</v>
      </c>
      <c r="Y65" s="26" t="n">
        <f aca="false">IF(X65&lt;0.01,0,IF(X65&gt;1,X65,X65))</f>
        <v>0</v>
      </c>
    </row>
    <row r="66" customFormat="false" ht="15.75" hidden="false" customHeight="false" outlineLevel="0" collapsed="false">
      <c r="A66" s="57" t="s">
        <v>175</v>
      </c>
      <c r="B66" s="227" t="s">
        <v>63</v>
      </c>
      <c r="C66" s="228"/>
      <c r="D66" s="50"/>
      <c r="E66" s="50"/>
      <c r="F66" s="50"/>
      <c r="G66" s="50"/>
      <c r="H66" s="50"/>
      <c r="I66" s="51"/>
      <c r="J66" s="229"/>
      <c r="K66" s="230" t="n">
        <f aca="false">SUM(C66:J66)</f>
        <v>0</v>
      </c>
      <c r="M66" s="57" t="s">
        <v>175</v>
      </c>
      <c r="N66" s="227" t="s">
        <v>63</v>
      </c>
      <c r="O66" s="228"/>
      <c r="P66" s="50"/>
      <c r="Q66" s="50"/>
      <c r="R66" s="50"/>
      <c r="S66" s="50"/>
      <c r="T66" s="50"/>
      <c r="U66" s="51"/>
      <c r="V66" s="231" t="n">
        <f aca="false">SUM(O66:U66)</f>
        <v>0</v>
      </c>
      <c r="W66" s="26" t="n">
        <f aca="false">IF(O66&lt;1,0,IF(O66&gt;1,1,O66))+IF(P66&lt;1,0,IF(P66&gt;1,1,P66))+IF(Q66&lt;1,0,IF(Q66&gt;1,1,Q66))+IF(R66&lt;1,0,IF(R66&gt;1,1,R66))+IF(S66&lt;1,0,IF(S66&gt;1,1,S66))+IF(T66&lt;1,0,IF(T66&gt;1,1,T66))+IF(U66&lt;1,0,IF(U66&gt;1,1,U66))</f>
        <v>0</v>
      </c>
      <c r="X66" s="226"/>
      <c r="Y66" s="26" t="n">
        <f aca="false">IF(X66&lt;0.01,0,IF(X66&gt;1,X66,X66))</f>
        <v>0</v>
      </c>
    </row>
    <row r="67" customFormat="false" ht="15.75" hidden="false" customHeight="false" outlineLevel="0" collapsed="false">
      <c r="A67" s="57"/>
      <c r="B67" s="232" t="s">
        <v>64</v>
      </c>
      <c r="C67" s="233"/>
      <c r="D67" s="55"/>
      <c r="E67" s="55"/>
      <c r="F67" s="55"/>
      <c r="G67" s="55"/>
      <c r="H67" s="55"/>
      <c r="I67" s="56"/>
      <c r="J67" s="234"/>
      <c r="K67" s="230" t="n">
        <f aca="false">SUM(C67:J67)</f>
        <v>0</v>
      </c>
      <c r="M67" s="57"/>
      <c r="N67" s="232" t="s">
        <v>64</v>
      </c>
      <c r="O67" s="233"/>
      <c r="P67" s="55"/>
      <c r="Q67" s="55"/>
      <c r="R67" s="55"/>
      <c r="S67" s="55"/>
      <c r="T67" s="55"/>
      <c r="U67" s="56"/>
      <c r="V67" s="231" t="n">
        <f aca="false">SUM(O67:U67)</f>
        <v>0</v>
      </c>
      <c r="W67" s="26" t="n">
        <f aca="false">IF(O67&lt;1,0,IF(O67&gt;1,1,O67))+IF(P67&lt;1,0,IF(P67&gt;1,1,P67))+IF(Q67&lt;1,0,IF(Q67&gt;1,1,Q67))+IF(R67&lt;1,0,IF(R67&gt;1,1,R67))+IF(S67&lt;1,0,IF(S67&gt;1,1,S67))+IF(T67&lt;1,0,IF(T67&gt;1,1,T67))+IF(U67&lt;1,0,IF(U67&gt;1,1,U67))</f>
        <v>0</v>
      </c>
      <c r="X67" s="226" t="n">
        <f aca="false">SUM(O67:U67)-(W67*18.4)</f>
        <v>0</v>
      </c>
      <c r="Y67" s="26" t="n">
        <f aca="false">IF(X67&lt;0.01,0,IF(X67&gt;1,X67,X67))</f>
        <v>0</v>
      </c>
    </row>
    <row r="68" customFormat="false" ht="15.75" hidden="false" customHeight="false" outlineLevel="0" collapsed="false">
      <c r="A68" s="57"/>
      <c r="B68" s="232" t="s">
        <v>65</v>
      </c>
      <c r="C68" s="233"/>
      <c r="D68" s="55"/>
      <c r="E68" s="55"/>
      <c r="F68" s="55"/>
      <c r="G68" s="55"/>
      <c r="H68" s="55"/>
      <c r="I68" s="56"/>
      <c r="J68" s="234"/>
      <c r="K68" s="230" t="n">
        <f aca="false">SUM(C68:J68)</f>
        <v>0</v>
      </c>
      <c r="M68" s="57"/>
      <c r="N68" s="232" t="s">
        <v>65</v>
      </c>
      <c r="O68" s="233"/>
      <c r="P68" s="55"/>
      <c r="Q68" s="55"/>
      <c r="R68" s="55"/>
      <c r="S68" s="55"/>
      <c r="T68" s="55"/>
      <c r="U68" s="56"/>
      <c r="V68" s="231" t="n">
        <f aca="false">SUM(O68:U68)</f>
        <v>0</v>
      </c>
      <c r="W68" s="26" t="n">
        <f aca="false">IF(O68&lt;1,0,IF(O68&gt;1,1,O68))+IF(P68&lt;1,0,IF(P68&gt;1,1,P68))+IF(Q68&lt;1,0,IF(Q68&gt;1,1,Q68))+IF(R68&lt;1,0,IF(R68&gt;1,1,R68))+IF(S68&lt;1,0,IF(S68&gt;1,1,S68))+IF(T68&lt;1,0,IF(T68&gt;1,1,T68))+IF(U68&lt;1,0,IF(U68&gt;1,1,U68))</f>
        <v>0</v>
      </c>
      <c r="X68" s="226" t="n">
        <f aca="false">SUM(O68:U68)-(W68*18.4)</f>
        <v>0</v>
      </c>
      <c r="Y68" s="26" t="n">
        <f aca="false">IF(X68&lt;0.01,0,IF(X68&gt;1,X68,X68))</f>
        <v>0</v>
      </c>
    </row>
    <row r="69" customFormat="false" ht="15.75" hidden="false" customHeight="false" outlineLevel="0" collapsed="false">
      <c r="A69" s="57"/>
      <c r="B69" s="235" t="s">
        <v>66</v>
      </c>
      <c r="C69" s="236"/>
      <c r="D69" s="60"/>
      <c r="E69" s="60"/>
      <c r="F69" s="60"/>
      <c r="G69" s="60"/>
      <c r="H69" s="60"/>
      <c r="I69" s="61"/>
      <c r="J69" s="237"/>
      <c r="K69" s="230" t="n">
        <f aca="false">SUM(C69:J69)</f>
        <v>0</v>
      </c>
      <c r="M69" s="57"/>
      <c r="N69" s="235" t="s">
        <v>66</v>
      </c>
      <c r="O69" s="236"/>
      <c r="P69" s="60"/>
      <c r="Q69" s="60"/>
      <c r="R69" s="60"/>
      <c r="S69" s="60"/>
      <c r="T69" s="60"/>
      <c r="U69" s="61"/>
      <c r="V69" s="231" t="n">
        <f aca="false">SUM(O69:U69)</f>
        <v>0</v>
      </c>
      <c r="W69" s="26" t="n">
        <f aca="false">IF(O69&lt;1,0,IF(O69&gt;1,1,O69))+IF(P69&lt;1,0,IF(P69&gt;1,1,P69))+IF(Q69&lt;1,0,IF(Q69&gt;1,1,Q69))+IF(R69&lt;1,0,IF(R69&gt;1,1,R69))+IF(S69&lt;1,0,IF(S69&gt;1,1,S69))+IF(T69&lt;1,0,IF(T69&gt;1,1,T69))+IF(U69&lt;1,0,IF(U69&gt;1,1,U69))</f>
        <v>0</v>
      </c>
      <c r="X69" s="226" t="n">
        <f aca="false">(SUM(O69:U69)+SUM(O66:U66))-(W69*48.9)</f>
        <v>0</v>
      </c>
      <c r="Y69" s="26" t="n">
        <f aca="false">IF(X69&lt;0.01,0,IF(X69&gt;1,X69,X69))</f>
        <v>0</v>
      </c>
    </row>
    <row r="70" customFormat="false" ht="15.75" hidden="false" customHeight="false" outlineLevel="0" collapsed="false">
      <c r="A70" s="57" t="s">
        <v>176</v>
      </c>
      <c r="B70" s="227" t="s">
        <v>63</v>
      </c>
      <c r="C70" s="228"/>
      <c r="D70" s="50"/>
      <c r="E70" s="50"/>
      <c r="F70" s="50"/>
      <c r="G70" s="50"/>
      <c r="H70" s="50"/>
      <c r="I70" s="51"/>
      <c r="J70" s="229"/>
      <c r="K70" s="230" t="n">
        <f aca="false">SUM(C70:J70)</f>
        <v>0</v>
      </c>
      <c r="M70" s="57" t="s">
        <v>176</v>
      </c>
      <c r="N70" s="227" t="s">
        <v>63</v>
      </c>
      <c r="O70" s="228"/>
      <c r="P70" s="50"/>
      <c r="Q70" s="50"/>
      <c r="R70" s="50"/>
      <c r="S70" s="50"/>
      <c r="T70" s="50"/>
      <c r="U70" s="51"/>
      <c r="V70" s="231" t="n">
        <f aca="false">SUM(O70:U70)</f>
        <v>0</v>
      </c>
      <c r="W70" s="26" t="n">
        <f aca="false">IF(O70&lt;1,0,IF(O70&gt;1,1,O70))+IF(P70&lt;1,0,IF(P70&gt;1,1,P70))+IF(Q70&lt;1,0,IF(Q70&gt;1,1,Q70))+IF(R70&lt;1,0,IF(R70&gt;1,1,R70))+IF(S70&lt;1,0,IF(S70&gt;1,1,S70))+IF(T70&lt;1,0,IF(T70&gt;1,1,T70))+IF(U70&lt;1,0,IF(U70&gt;1,1,U70))</f>
        <v>0</v>
      </c>
      <c r="X70" s="226"/>
      <c r="Y70" s="26" t="n">
        <f aca="false">IF(X70&lt;0.01,0,IF(X70&gt;1,X70,X70))</f>
        <v>0</v>
      </c>
    </row>
    <row r="71" customFormat="false" ht="15.75" hidden="false" customHeight="false" outlineLevel="0" collapsed="false">
      <c r="A71" s="57"/>
      <c r="B71" s="232" t="s">
        <v>64</v>
      </c>
      <c r="C71" s="233"/>
      <c r="D71" s="55"/>
      <c r="E71" s="55"/>
      <c r="F71" s="55"/>
      <c r="G71" s="55"/>
      <c r="H71" s="55"/>
      <c r="I71" s="56"/>
      <c r="J71" s="234"/>
      <c r="K71" s="230" t="n">
        <f aca="false">SUM(C71:J71)</f>
        <v>0</v>
      </c>
      <c r="M71" s="57"/>
      <c r="N71" s="232" t="s">
        <v>64</v>
      </c>
      <c r="O71" s="233"/>
      <c r="P71" s="55"/>
      <c r="Q71" s="55"/>
      <c r="R71" s="55"/>
      <c r="S71" s="55"/>
      <c r="T71" s="55"/>
      <c r="U71" s="56"/>
      <c r="V71" s="231" t="n">
        <f aca="false">SUM(O71:U71)</f>
        <v>0</v>
      </c>
      <c r="W71" s="26" t="n">
        <f aca="false">IF(O71&lt;1,0,IF(O71&gt;1,1,O71))+IF(P71&lt;1,0,IF(P71&gt;1,1,P71))+IF(Q71&lt;1,0,IF(Q71&gt;1,1,Q71))+IF(R71&lt;1,0,IF(R71&gt;1,1,R71))+IF(S71&lt;1,0,IF(S71&gt;1,1,S71))+IF(T71&lt;1,0,IF(T71&gt;1,1,T71))+IF(U71&lt;1,0,IF(U71&gt;1,1,U71))</f>
        <v>0</v>
      </c>
      <c r="X71" s="226" t="n">
        <f aca="false">SUM(O71:U71)-(W71*18.4)</f>
        <v>0</v>
      </c>
      <c r="Y71" s="26" t="n">
        <f aca="false">IF(X71&lt;0.01,0,IF(X71&gt;1,X71,X71))</f>
        <v>0</v>
      </c>
    </row>
    <row r="72" customFormat="false" ht="15.75" hidden="false" customHeight="false" outlineLevel="0" collapsed="false">
      <c r="A72" s="57"/>
      <c r="B72" s="232" t="s">
        <v>65</v>
      </c>
      <c r="C72" s="233"/>
      <c r="D72" s="55"/>
      <c r="E72" s="55"/>
      <c r="F72" s="55"/>
      <c r="G72" s="55"/>
      <c r="H72" s="55"/>
      <c r="I72" s="56"/>
      <c r="J72" s="234"/>
      <c r="K72" s="230" t="n">
        <f aca="false">SUM(C72:J72)</f>
        <v>0</v>
      </c>
      <c r="M72" s="57"/>
      <c r="N72" s="232" t="s">
        <v>65</v>
      </c>
      <c r="O72" s="233"/>
      <c r="P72" s="55"/>
      <c r="Q72" s="55"/>
      <c r="R72" s="55"/>
      <c r="S72" s="55"/>
      <c r="T72" s="55"/>
      <c r="U72" s="56"/>
      <c r="V72" s="231" t="n">
        <f aca="false">SUM(O72:U72)</f>
        <v>0</v>
      </c>
      <c r="W72" s="26" t="n">
        <f aca="false">IF(O72&lt;1,0,IF(O72&gt;1,1,O72))+IF(P72&lt;1,0,IF(P72&gt;1,1,P72))+IF(Q72&lt;1,0,IF(Q72&gt;1,1,Q72))+IF(R72&lt;1,0,IF(R72&gt;1,1,R72))+IF(S72&lt;1,0,IF(S72&gt;1,1,S72))+IF(T72&lt;1,0,IF(T72&gt;1,1,T72))+IF(U72&lt;1,0,IF(U72&gt;1,1,U72))</f>
        <v>0</v>
      </c>
      <c r="X72" s="226" t="n">
        <f aca="false">SUM(O72:U72)-(W72*18.4)</f>
        <v>0</v>
      </c>
      <c r="Y72" s="26" t="n">
        <f aca="false">IF(X72&lt;0.01,0,IF(X72&gt;1,X72,X72))</f>
        <v>0</v>
      </c>
    </row>
    <row r="73" customFormat="false" ht="15.75" hidden="false" customHeight="false" outlineLevel="0" collapsed="false">
      <c r="A73" s="57"/>
      <c r="B73" s="235" t="s">
        <v>66</v>
      </c>
      <c r="C73" s="236"/>
      <c r="D73" s="60"/>
      <c r="E73" s="60"/>
      <c r="F73" s="60"/>
      <c r="G73" s="60"/>
      <c r="H73" s="60"/>
      <c r="I73" s="61"/>
      <c r="J73" s="237"/>
      <c r="K73" s="230" t="n">
        <f aca="false">SUM(C73:J73)</f>
        <v>0</v>
      </c>
      <c r="M73" s="57"/>
      <c r="N73" s="235" t="s">
        <v>66</v>
      </c>
      <c r="O73" s="236"/>
      <c r="P73" s="60"/>
      <c r="Q73" s="60"/>
      <c r="R73" s="60"/>
      <c r="S73" s="60"/>
      <c r="T73" s="60"/>
      <c r="U73" s="61"/>
      <c r="V73" s="231" t="n">
        <f aca="false">SUM(O73:U73)</f>
        <v>0</v>
      </c>
      <c r="W73" s="26" t="n">
        <f aca="false">IF(O73&lt;1,0,IF(O73&gt;1,1,O73))+IF(P73&lt;1,0,IF(P73&gt;1,1,P73))+IF(Q73&lt;1,0,IF(Q73&gt;1,1,Q73))+IF(R73&lt;1,0,IF(R73&gt;1,1,R73))+IF(S73&lt;1,0,IF(S73&gt;1,1,S73))+IF(T73&lt;1,0,IF(T73&gt;1,1,T73))+IF(U73&lt;1,0,IF(U73&gt;1,1,U73))</f>
        <v>0</v>
      </c>
      <c r="X73" s="226" t="n">
        <f aca="false">(SUM(O73:U73)+SUM(O70:U70))-(W73*48.9)</f>
        <v>0</v>
      </c>
      <c r="Y73" s="26" t="n">
        <f aca="false">IF(X73&lt;0.01,0,IF(X73&gt;1,X73,X73))</f>
        <v>0</v>
      </c>
    </row>
    <row r="74" customFormat="false" ht="15.75" hidden="false" customHeight="false" outlineLevel="0" collapsed="false">
      <c r="A74" s="57" t="s">
        <v>177</v>
      </c>
      <c r="B74" s="227" t="s">
        <v>63</v>
      </c>
      <c r="C74" s="228"/>
      <c r="D74" s="50"/>
      <c r="E74" s="50"/>
      <c r="F74" s="50"/>
      <c r="G74" s="50"/>
      <c r="H74" s="50"/>
      <c r="I74" s="51"/>
      <c r="J74" s="229"/>
      <c r="K74" s="230" t="n">
        <f aca="false">SUM(C74:J74)</f>
        <v>0</v>
      </c>
      <c r="M74" s="57" t="s">
        <v>177</v>
      </c>
      <c r="N74" s="227" t="s">
        <v>63</v>
      </c>
      <c r="O74" s="228"/>
      <c r="P74" s="50"/>
      <c r="Q74" s="50"/>
      <c r="R74" s="50"/>
      <c r="S74" s="50"/>
      <c r="T74" s="50"/>
      <c r="U74" s="51"/>
      <c r="V74" s="231" t="n">
        <f aca="false">SUM(O74:U74)</f>
        <v>0</v>
      </c>
      <c r="W74" s="26" t="n">
        <f aca="false">IF(O74&lt;1,0,IF(O74&gt;1,1,O74))+IF(P74&lt;1,0,IF(P74&gt;1,1,P74))+IF(Q74&lt;1,0,IF(Q74&gt;1,1,Q74))+IF(R74&lt;1,0,IF(R74&gt;1,1,R74))+IF(S74&lt;1,0,IF(S74&gt;1,1,S74))+IF(T74&lt;1,0,IF(T74&gt;1,1,T74))+IF(U74&lt;1,0,IF(U74&gt;1,1,U74))</f>
        <v>0</v>
      </c>
      <c r="X74" s="226"/>
      <c r="Y74" s="26" t="n">
        <f aca="false">IF(X74&lt;0.01,0,IF(X74&gt;1,X74,X74))</f>
        <v>0</v>
      </c>
    </row>
    <row r="75" customFormat="false" ht="15.75" hidden="false" customHeight="false" outlineLevel="0" collapsed="false">
      <c r="A75" s="57"/>
      <c r="B75" s="232" t="s">
        <v>64</v>
      </c>
      <c r="C75" s="233"/>
      <c r="D75" s="55"/>
      <c r="E75" s="55"/>
      <c r="F75" s="55"/>
      <c r="G75" s="55"/>
      <c r="H75" s="55"/>
      <c r="I75" s="56"/>
      <c r="J75" s="234"/>
      <c r="K75" s="230" t="n">
        <f aca="false">SUM(C75:J75)</f>
        <v>0</v>
      </c>
      <c r="M75" s="57"/>
      <c r="N75" s="232" t="s">
        <v>64</v>
      </c>
      <c r="O75" s="233"/>
      <c r="P75" s="55"/>
      <c r="Q75" s="55"/>
      <c r="R75" s="55"/>
      <c r="S75" s="55"/>
      <c r="T75" s="55"/>
      <c r="U75" s="56"/>
      <c r="V75" s="231" t="n">
        <f aca="false">SUM(O75:U75)</f>
        <v>0</v>
      </c>
      <c r="W75" s="26" t="n">
        <f aca="false">IF(O75&lt;1,0,IF(O75&gt;1,1,O75))+IF(P75&lt;1,0,IF(P75&gt;1,1,P75))+IF(Q75&lt;1,0,IF(Q75&gt;1,1,Q75))+IF(R75&lt;1,0,IF(R75&gt;1,1,R75))+IF(S75&lt;1,0,IF(S75&gt;1,1,S75))+IF(T75&lt;1,0,IF(T75&gt;1,1,T75))+IF(U75&lt;1,0,IF(U75&gt;1,1,U75))</f>
        <v>0</v>
      </c>
      <c r="X75" s="226" t="n">
        <f aca="false">SUM(O75:U75)-(W75*18.4)</f>
        <v>0</v>
      </c>
      <c r="Y75" s="26" t="n">
        <f aca="false">IF(X75&lt;0.01,0,IF(X75&gt;1,X75,X75))</f>
        <v>0</v>
      </c>
    </row>
    <row r="76" customFormat="false" ht="15.75" hidden="false" customHeight="false" outlineLevel="0" collapsed="false">
      <c r="A76" s="57"/>
      <c r="B76" s="232" t="s">
        <v>65</v>
      </c>
      <c r="C76" s="233"/>
      <c r="D76" s="55"/>
      <c r="E76" s="55"/>
      <c r="F76" s="55"/>
      <c r="G76" s="55"/>
      <c r="H76" s="55"/>
      <c r="I76" s="56"/>
      <c r="J76" s="234"/>
      <c r="K76" s="230" t="n">
        <f aca="false">SUM(C76:J76)</f>
        <v>0</v>
      </c>
      <c r="M76" s="57"/>
      <c r="N76" s="232" t="s">
        <v>65</v>
      </c>
      <c r="O76" s="233"/>
      <c r="P76" s="55"/>
      <c r="Q76" s="55"/>
      <c r="R76" s="55"/>
      <c r="S76" s="55"/>
      <c r="T76" s="55"/>
      <c r="U76" s="56"/>
      <c r="V76" s="231" t="n">
        <f aca="false">SUM(O76:U76)</f>
        <v>0</v>
      </c>
      <c r="W76" s="26" t="n">
        <f aca="false">IF(O76&lt;1,0,IF(O76&gt;1,1,O76))+IF(P76&lt;1,0,IF(P76&gt;1,1,P76))+IF(Q76&lt;1,0,IF(Q76&gt;1,1,Q76))+IF(R76&lt;1,0,IF(R76&gt;1,1,R76))+IF(S76&lt;1,0,IF(S76&gt;1,1,S76))+IF(T76&lt;1,0,IF(T76&gt;1,1,T76))+IF(U76&lt;1,0,IF(U76&gt;1,1,U76))</f>
        <v>0</v>
      </c>
      <c r="X76" s="226" t="n">
        <f aca="false">SUM(O76:U76)-(W76*18.4)</f>
        <v>0</v>
      </c>
      <c r="Y76" s="26" t="n">
        <f aca="false">IF(X76&lt;0.01,0,IF(X76&gt;1,X76,X76))</f>
        <v>0</v>
      </c>
    </row>
    <row r="77" customFormat="false" ht="15.75" hidden="false" customHeight="false" outlineLevel="0" collapsed="false">
      <c r="A77" s="57"/>
      <c r="B77" s="235" t="s">
        <v>66</v>
      </c>
      <c r="C77" s="236"/>
      <c r="D77" s="60"/>
      <c r="E77" s="60"/>
      <c r="F77" s="60"/>
      <c r="G77" s="60"/>
      <c r="H77" s="60"/>
      <c r="I77" s="61"/>
      <c r="J77" s="237"/>
      <c r="K77" s="230" t="n">
        <f aca="false">SUM(C77:J77)</f>
        <v>0</v>
      </c>
      <c r="M77" s="57"/>
      <c r="N77" s="235" t="s">
        <v>66</v>
      </c>
      <c r="O77" s="236"/>
      <c r="P77" s="60"/>
      <c r="Q77" s="60"/>
      <c r="R77" s="60"/>
      <c r="S77" s="60"/>
      <c r="T77" s="60"/>
      <c r="U77" s="61"/>
      <c r="V77" s="231" t="n">
        <f aca="false">SUM(O77:U77)</f>
        <v>0</v>
      </c>
      <c r="W77" s="26" t="n">
        <f aca="false">IF(O77&lt;1,0,IF(O77&gt;1,1,O77))+IF(P77&lt;1,0,IF(P77&gt;1,1,P77))+IF(Q77&lt;1,0,IF(Q77&gt;1,1,Q77))+IF(R77&lt;1,0,IF(R77&gt;1,1,R77))+IF(S77&lt;1,0,IF(S77&gt;1,1,S77))+IF(T77&lt;1,0,IF(T77&gt;1,1,T77))+IF(U77&lt;1,0,IF(U77&gt;1,1,U77))</f>
        <v>0</v>
      </c>
      <c r="X77" s="226" t="n">
        <f aca="false">(SUM(O77:U77)+SUM(O74:U74))-(W77*48.9)</f>
        <v>0</v>
      </c>
      <c r="Y77" s="26" t="n">
        <f aca="false">IF(X77&lt;0.01,0,IF(X77&gt;1,X77,X77))</f>
        <v>0</v>
      </c>
    </row>
    <row r="78" customFormat="false" ht="15.75" hidden="false" customHeight="false" outlineLevel="0" collapsed="false">
      <c r="A78" s="57" t="s">
        <v>178</v>
      </c>
      <c r="B78" s="227" t="s">
        <v>63</v>
      </c>
      <c r="C78" s="228"/>
      <c r="D78" s="50"/>
      <c r="E78" s="50"/>
      <c r="F78" s="50"/>
      <c r="G78" s="50"/>
      <c r="H78" s="50"/>
      <c r="I78" s="51"/>
      <c r="J78" s="229"/>
      <c r="K78" s="230" t="n">
        <f aca="false">SUM(C78:J78)</f>
        <v>0</v>
      </c>
      <c r="M78" s="57" t="s">
        <v>178</v>
      </c>
      <c r="N78" s="227" t="s">
        <v>63</v>
      </c>
      <c r="O78" s="228"/>
      <c r="P78" s="50"/>
      <c r="Q78" s="50"/>
      <c r="R78" s="50"/>
      <c r="S78" s="50"/>
      <c r="T78" s="50"/>
      <c r="U78" s="51"/>
      <c r="V78" s="231" t="n">
        <f aca="false">SUM(O78:U78)</f>
        <v>0</v>
      </c>
      <c r="W78" s="26" t="n">
        <f aca="false">IF(O78&lt;1,0,IF(O78&gt;1,1,O78))+IF(P78&lt;1,0,IF(P78&gt;1,1,P78))+IF(Q78&lt;1,0,IF(Q78&gt;1,1,Q78))+IF(R78&lt;1,0,IF(R78&gt;1,1,R78))+IF(S78&lt;1,0,IF(S78&gt;1,1,S78))+IF(T78&lt;1,0,IF(T78&gt;1,1,T78))+IF(U78&lt;1,0,IF(U78&gt;1,1,U78))</f>
        <v>0</v>
      </c>
      <c r="X78" s="226"/>
      <c r="Y78" s="26" t="n">
        <f aca="false">IF(X78&lt;0.01,0,IF(X78&gt;1,X78,X78))</f>
        <v>0</v>
      </c>
    </row>
    <row r="79" customFormat="false" ht="15.75" hidden="false" customHeight="false" outlineLevel="0" collapsed="false">
      <c r="A79" s="57"/>
      <c r="B79" s="232" t="s">
        <v>64</v>
      </c>
      <c r="C79" s="233"/>
      <c r="D79" s="55"/>
      <c r="E79" s="55"/>
      <c r="F79" s="55"/>
      <c r="G79" s="55"/>
      <c r="H79" s="55"/>
      <c r="I79" s="56"/>
      <c r="J79" s="234"/>
      <c r="K79" s="230" t="n">
        <f aca="false">SUM(C79:J79)</f>
        <v>0</v>
      </c>
      <c r="M79" s="57"/>
      <c r="N79" s="232" t="s">
        <v>64</v>
      </c>
      <c r="O79" s="233"/>
      <c r="P79" s="55"/>
      <c r="Q79" s="55"/>
      <c r="R79" s="55"/>
      <c r="S79" s="55"/>
      <c r="T79" s="55"/>
      <c r="U79" s="56"/>
      <c r="V79" s="231" t="n">
        <f aca="false">SUM(O79:U79)</f>
        <v>0</v>
      </c>
      <c r="W79" s="26" t="n">
        <f aca="false">IF(O79&lt;1,0,IF(O79&gt;1,1,O79))+IF(P79&lt;1,0,IF(P79&gt;1,1,P79))+IF(Q79&lt;1,0,IF(Q79&gt;1,1,Q79))+IF(R79&lt;1,0,IF(R79&gt;1,1,R79))+IF(S79&lt;1,0,IF(S79&gt;1,1,S79))+IF(T79&lt;1,0,IF(T79&gt;1,1,T79))+IF(U79&lt;1,0,IF(U79&gt;1,1,U79))</f>
        <v>0</v>
      </c>
      <c r="X79" s="226" t="n">
        <f aca="false">SUM(O79:U79)-(W79*18.4)</f>
        <v>0</v>
      </c>
      <c r="Y79" s="26" t="n">
        <f aca="false">IF(X79&lt;0.01,0,IF(X79&gt;1,X79,X79))</f>
        <v>0</v>
      </c>
    </row>
    <row r="80" customFormat="false" ht="15.75" hidden="false" customHeight="false" outlineLevel="0" collapsed="false">
      <c r="A80" s="57"/>
      <c r="B80" s="232" t="s">
        <v>65</v>
      </c>
      <c r="C80" s="233"/>
      <c r="D80" s="55"/>
      <c r="E80" s="55"/>
      <c r="F80" s="55"/>
      <c r="G80" s="55"/>
      <c r="H80" s="55"/>
      <c r="I80" s="56"/>
      <c r="J80" s="234"/>
      <c r="K80" s="230" t="n">
        <f aca="false">SUM(C80:J80)</f>
        <v>0</v>
      </c>
      <c r="M80" s="57"/>
      <c r="N80" s="232" t="s">
        <v>65</v>
      </c>
      <c r="O80" s="233"/>
      <c r="P80" s="55"/>
      <c r="Q80" s="55"/>
      <c r="R80" s="55"/>
      <c r="S80" s="55"/>
      <c r="T80" s="55"/>
      <c r="U80" s="56"/>
      <c r="V80" s="231" t="n">
        <f aca="false">SUM(O80:U80)</f>
        <v>0</v>
      </c>
      <c r="W80" s="26" t="n">
        <f aca="false">IF(O80&lt;1,0,IF(O80&gt;1,1,O80))+IF(P80&lt;1,0,IF(P80&gt;1,1,P80))+IF(Q80&lt;1,0,IF(Q80&gt;1,1,Q80))+IF(R80&lt;1,0,IF(R80&gt;1,1,R80))+IF(S80&lt;1,0,IF(S80&gt;1,1,S80))+IF(T80&lt;1,0,IF(T80&gt;1,1,T80))+IF(U80&lt;1,0,IF(U80&gt;1,1,U80))</f>
        <v>0</v>
      </c>
      <c r="X80" s="226" t="n">
        <f aca="false">SUM(O80:U80)-(W80*18.4)</f>
        <v>0</v>
      </c>
      <c r="Y80" s="26" t="n">
        <f aca="false">IF(X80&lt;0.01,0,IF(X80&gt;1,X80,X80))</f>
        <v>0</v>
      </c>
    </row>
    <row r="81" customFormat="false" ht="15.75" hidden="false" customHeight="false" outlineLevel="0" collapsed="false">
      <c r="A81" s="57"/>
      <c r="B81" s="235" t="s">
        <v>66</v>
      </c>
      <c r="C81" s="236"/>
      <c r="D81" s="60"/>
      <c r="E81" s="60"/>
      <c r="F81" s="60"/>
      <c r="G81" s="60"/>
      <c r="H81" s="60"/>
      <c r="I81" s="61"/>
      <c r="J81" s="237"/>
      <c r="K81" s="230" t="n">
        <f aca="false">SUM(C81:J81)</f>
        <v>0</v>
      </c>
      <c r="M81" s="57"/>
      <c r="N81" s="235" t="s">
        <v>66</v>
      </c>
      <c r="O81" s="236"/>
      <c r="P81" s="60"/>
      <c r="Q81" s="60"/>
      <c r="R81" s="60"/>
      <c r="S81" s="60"/>
      <c r="T81" s="60"/>
      <c r="U81" s="61"/>
      <c r="V81" s="231" t="n">
        <f aca="false">SUM(O81:U81)</f>
        <v>0</v>
      </c>
      <c r="W81" s="26" t="n">
        <f aca="false">IF(O81&lt;1,0,IF(O81&gt;1,1,O81))+IF(P81&lt;1,0,IF(P81&gt;1,1,P81))+IF(Q81&lt;1,0,IF(Q81&gt;1,1,Q81))+IF(R81&lt;1,0,IF(R81&gt;1,1,R81))+IF(S81&lt;1,0,IF(S81&gt;1,1,S81))+IF(T81&lt;1,0,IF(T81&gt;1,1,T81))+IF(U81&lt;1,0,IF(U81&gt;1,1,U81))</f>
        <v>0</v>
      </c>
      <c r="X81" s="226" t="n">
        <f aca="false">(SUM(O81:U81)+SUM(O78:U78))-(W81*48.9)</f>
        <v>0</v>
      </c>
      <c r="Y81" s="26" t="n">
        <f aca="false">IF(X81&lt;0.01,0,IF(X81&gt;1,X81,X81))</f>
        <v>0</v>
      </c>
    </row>
    <row r="82" customFormat="false" ht="15.75" hidden="false" customHeight="false" outlineLevel="0" collapsed="false">
      <c r="A82" s="57" t="s">
        <v>179</v>
      </c>
      <c r="B82" s="239" t="s">
        <v>63</v>
      </c>
      <c r="C82" s="228"/>
      <c r="D82" s="50"/>
      <c r="E82" s="50"/>
      <c r="F82" s="50"/>
      <c r="G82" s="50"/>
      <c r="H82" s="50"/>
      <c r="I82" s="51"/>
      <c r="J82" s="229"/>
      <c r="K82" s="230" t="n">
        <f aca="false">SUM(C82:J82)</f>
        <v>0</v>
      </c>
      <c r="M82" s="57" t="s">
        <v>179</v>
      </c>
      <c r="N82" s="239" t="s">
        <v>63</v>
      </c>
      <c r="O82" s="228"/>
      <c r="P82" s="50"/>
      <c r="Q82" s="50"/>
      <c r="R82" s="50"/>
      <c r="S82" s="50"/>
      <c r="T82" s="50"/>
      <c r="U82" s="51"/>
      <c r="V82" s="231" t="n">
        <f aca="false">SUM(O82:U82)</f>
        <v>0</v>
      </c>
      <c r="W82" s="26" t="n">
        <f aca="false">IF(O82&lt;1,0,IF(O82&gt;1,1,O82))+IF(P82&lt;1,0,IF(P82&gt;1,1,P82))+IF(Q82&lt;1,0,IF(Q82&gt;1,1,Q82))+IF(R82&lt;1,0,IF(R82&gt;1,1,R82))+IF(S82&lt;1,0,IF(S82&gt;1,1,S82))+IF(T82&lt;1,0,IF(T82&gt;1,1,T82))+IF(U82&lt;1,0,IF(U82&gt;1,1,U82))</f>
        <v>0</v>
      </c>
      <c r="X82" s="226"/>
      <c r="Y82" s="26" t="n">
        <f aca="false">IF(X82&lt;0.01,0,IF(X82&gt;1,X82,X82))</f>
        <v>0</v>
      </c>
    </row>
    <row r="83" customFormat="false" ht="15.75" hidden="false" customHeight="false" outlineLevel="0" collapsed="false">
      <c r="A83" s="57"/>
      <c r="B83" s="232" t="s">
        <v>64</v>
      </c>
      <c r="C83" s="233"/>
      <c r="D83" s="55"/>
      <c r="E83" s="55"/>
      <c r="F83" s="55"/>
      <c r="G83" s="55"/>
      <c r="H83" s="55"/>
      <c r="I83" s="56"/>
      <c r="J83" s="234"/>
      <c r="K83" s="230" t="n">
        <f aca="false">SUM(C83:J83)</f>
        <v>0</v>
      </c>
      <c r="M83" s="57"/>
      <c r="N83" s="232" t="s">
        <v>64</v>
      </c>
      <c r="O83" s="233"/>
      <c r="P83" s="55"/>
      <c r="Q83" s="55"/>
      <c r="R83" s="55"/>
      <c r="S83" s="55"/>
      <c r="T83" s="55"/>
      <c r="U83" s="56"/>
      <c r="V83" s="231" t="n">
        <f aca="false">SUM(O83:U83)</f>
        <v>0</v>
      </c>
      <c r="W83" s="26" t="n">
        <f aca="false">IF(O83&lt;1,0,IF(O83&gt;1,1,O83))+IF(P83&lt;1,0,IF(P83&gt;1,1,P83))+IF(Q83&lt;1,0,IF(Q83&gt;1,1,Q83))+IF(R83&lt;1,0,IF(R83&gt;1,1,R83))+IF(S83&lt;1,0,IF(S83&gt;1,1,S83))+IF(T83&lt;1,0,IF(T83&gt;1,1,T83))+IF(U83&lt;1,0,IF(U83&gt;1,1,U83))</f>
        <v>0</v>
      </c>
      <c r="X83" s="226" t="n">
        <f aca="false">SUM(O83:U83)-(W83*18.4)</f>
        <v>0</v>
      </c>
      <c r="Y83" s="26" t="n">
        <f aca="false">IF(X83&lt;0.01,0,IF(X83&gt;1,X83,X83))</f>
        <v>0</v>
      </c>
    </row>
    <row r="84" customFormat="false" ht="15.75" hidden="false" customHeight="false" outlineLevel="0" collapsed="false">
      <c r="A84" s="57"/>
      <c r="B84" s="232" t="s">
        <v>65</v>
      </c>
      <c r="C84" s="233"/>
      <c r="D84" s="55"/>
      <c r="E84" s="55"/>
      <c r="F84" s="55"/>
      <c r="G84" s="55"/>
      <c r="H84" s="55"/>
      <c r="I84" s="56"/>
      <c r="J84" s="234"/>
      <c r="K84" s="230" t="n">
        <f aca="false">SUM(C84:J84)</f>
        <v>0</v>
      </c>
      <c r="M84" s="57"/>
      <c r="N84" s="232" t="s">
        <v>65</v>
      </c>
      <c r="O84" s="233"/>
      <c r="P84" s="55"/>
      <c r="Q84" s="55"/>
      <c r="R84" s="55"/>
      <c r="S84" s="55"/>
      <c r="T84" s="55"/>
      <c r="U84" s="56"/>
      <c r="V84" s="231" t="n">
        <f aca="false">SUM(O84:U84)</f>
        <v>0</v>
      </c>
      <c r="W84" s="26" t="n">
        <f aca="false">IF(O84&lt;1,0,IF(O84&gt;1,1,O84))+IF(P84&lt;1,0,IF(P84&gt;1,1,P84))+IF(Q84&lt;1,0,IF(Q84&gt;1,1,Q84))+IF(R84&lt;1,0,IF(R84&gt;1,1,R84))+IF(S84&lt;1,0,IF(S84&gt;1,1,S84))+IF(T84&lt;1,0,IF(T84&gt;1,1,T84))+IF(U84&lt;1,0,IF(U84&gt;1,1,U84))</f>
        <v>0</v>
      </c>
      <c r="X84" s="226" t="n">
        <f aca="false">SUM(O84:U84)-(W84*18.4)</f>
        <v>0</v>
      </c>
      <c r="Y84" s="26" t="n">
        <f aca="false">IF(X84&lt;0.01,0,IF(X84&gt;1,X84,X84))</f>
        <v>0</v>
      </c>
    </row>
    <row r="85" customFormat="false" ht="15.75" hidden="false" customHeight="false" outlineLevel="0" collapsed="false">
      <c r="A85" s="57"/>
      <c r="B85" s="235" t="s">
        <v>66</v>
      </c>
      <c r="C85" s="236"/>
      <c r="D85" s="60"/>
      <c r="E85" s="60"/>
      <c r="F85" s="60"/>
      <c r="G85" s="60"/>
      <c r="H85" s="60"/>
      <c r="I85" s="61"/>
      <c r="J85" s="237"/>
      <c r="K85" s="230" t="n">
        <f aca="false">SUM(C85:J85)</f>
        <v>0</v>
      </c>
      <c r="M85" s="57"/>
      <c r="N85" s="235" t="s">
        <v>66</v>
      </c>
      <c r="O85" s="236"/>
      <c r="P85" s="60"/>
      <c r="Q85" s="60"/>
      <c r="R85" s="60"/>
      <c r="S85" s="60"/>
      <c r="T85" s="60"/>
      <c r="U85" s="61"/>
      <c r="V85" s="231" t="n">
        <f aca="false">SUM(O85:U85)</f>
        <v>0</v>
      </c>
      <c r="W85" s="26" t="n">
        <f aca="false">IF(O85&lt;1,0,IF(O85&gt;1,1,O85))+IF(P85&lt;1,0,IF(P85&gt;1,1,P85))+IF(Q85&lt;1,0,IF(Q85&gt;1,1,Q85))+IF(R85&lt;1,0,IF(R85&gt;1,1,R85))+IF(S85&lt;1,0,IF(S85&gt;1,1,S85))+IF(T85&lt;1,0,IF(T85&gt;1,1,T85))+IF(U85&lt;1,0,IF(U85&gt;1,1,U85))</f>
        <v>0</v>
      </c>
      <c r="X85" s="226" t="n">
        <f aca="false">(SUM(O85:U85)+SUM(O82:U82))-(W85*48.9)</f>
        <v>0</v>
      </c>
      <c r="Y85" s="26" t="n">
        <f aca="false">IF(X85&lt;0.01,0,IF(X85&gt;1,X85,X85))</f>
        <v>0</v>
      </c>
    </row>
    <row r="86" customFormat="false" ht="15.75" hidden="false" customHeight="false" outlineLevel="0" collapsed="false">
      <c r="A86" s="57" t="s">
        <v>180</v>
      </c>
      <c r="B86" s="227" t="s">
        <v>63</v>
      </c>
      <c r="C86" s="228"/>
      <c r="D86" s="50"/>
      <c r="E86" s="50"/>
      <c r="F86" s="50"/>
      <c r="G86" s="50"/>
      <c r="H86" s="50"/>
      <c r="I86" s="51"/>
      <c r="J86" s="229"/>
      <c r="K86" s="230" t="n">
        <f aca="false">SUM(C86:J86)</f>
        <v>0</v>
      </c>
      <c r="M86" s="57" t="s">
        <v>180</v>
      </c>
      <c r="N86" s="227" t="s">
        <v>63</v>
      </c>
      <c r="O86" s="228"/>
      <c r="P86" s="50"/>
      <c r="Q86" s="50"/>
      <c r="R86" s="50"/>
      <c r="S86" s="50"/>
      <c r="T86" s="50"/>
      <c r="U86" s="51"/>
      <c r="V86" s="231" t="n">
        <f aca="false">SUM(O86:U86)</f>
        <v>0</v>
      </c>
      <c r="W86" s="26" t="n">
        <f aca="false">IF(O86&lt;1,0,IF(O86&gt;1,1,O86))+IF(P86&lt;1,0,IF(P86&gt;1,1,P86))+IF(Q86&lt;1,0,IF(Q86&gt;1,1,Q86))+IF(R86&lt;1,0,IF(R86&gt;1,1,R86))+IF(S86&lt;1,0,IF(S86&gt;1,1,S86))+IF(T86&lt;1,0,IF(T86&gt;1,1,T86))+IF(U86&lt;1,0,IF(U86&gt;1,1,U86))</f>
        <v>0</v>
      </c>
      <c r="X86" s="226"/>
      <c r="Y86" s="26" t="n">
        <f aca="false">IF(X86&lt;0.01,0,IF(X86&gt;1,X86,X86))</f>
        <v>0</v>
      </c>
    </row>
    <row r="87" customFormat="false" ht="15.75" hidden="false" customHeight="false" outlineLevel="0" collapsed="false">
      <c r="A87" s="57"/>
      <c r="B87" s="232" t="s">
        <v>64</v>
      </c>
      <c r="C87" s="233"/>
      <c r="D87" s="55"/>
      <c r="E87" s="55"/>
      <c r="F87" s="55"/>
      <c r="G87" s="55"/>
      <c r="H87" s="55"/>
      <c r="I87" s="56"/>
      <c r="J87" s="234"/>
      <c r="K87" s="230" t="n">
        <f aca="false">SUM(C87:J87)</f>
        <v>0</v>
      </c>
      <c r="M87" s="57"/>
      <c r="N87" s="232" t="s">
        <v>64</v>
      </c>
      <c r="O87" s="233"/>
      <c r="P87" s="55"/>
      <c r="Q87" s="55"/>
      <c r="R87" s="55"/>
      <c r="S87" s="55"/>
      <c r="T87" s="55"/>
      <c r="U87" s="56"/>
      <c r="V87" s="231" t="n">
        <f aca="false">SUM(O87:U87)</f>
        <v>0</v>
      </c>
      <c r="W87" s="26" t="n">
        <f aca="false">IF(O87&lt;1,0,IF(O87&gt;1,1,O87))+IF(P87&lt;1,0,IF(P87&gt;1,1,P87))+IF(Q87&lt;1,0,IF(Q87&gt;1,1,Q87))+IF(R87&lt;1,0,IF(R87&gt;1,1,R87))+IF(S87&lt;1,0,IF(S87&gt;1,1,S87))+IF(T87&lt;1,0,IF(T87&gt;1,1,T87))+IF(U87&lt;1,0,IF(U87&gt;1,1,U87))</f>
        <v>0</v>
      </c>
      <c r="X87" s="226" t="n">
        <f aca="false">SUM(O87:U87)-(W87*18.4)</f>
        <v>0</v>
      </c>
      <c r="Y87" s="26" t="n">
        <f aca="false">IF(X87&lt;0.01,0,IF(X87&gt;1,X87,X87))</f>
        <v>0</v>
      </c>
    </row>
    <row r="88" customFormat="false" ht="15.75" hidden="false" customHeight="false" outlineLevel="0" collapsed="false">
      <c r="A88" s="57"/>
      <c r="B88" s="232" t="s">
        <v>65</v>
      </c>
      <c r="C88" s="233"/>
      <c r="D88" s="55"/>
      <c r="E88" s="55"/>
      <c r="F88" s="55"/>
      <c r="G88" s="55"/>
      <c r="H88" s="55"/>
      <c r="I88" s="56"/>
      <c r="J88" s="234"/>
      <c r="K88" s="230" t="n">
        <f aca="false">SUM(C88:J88)</f>
        <v>0</v>
      </c>
      <c r="M88" s="57"/>
      <c r="N88" s="232" t="s">
        <v>65</v>
      </c>
      <c r="O88" s="233"/>
      <c r="P88" s="55"/>
      <c r="Q88" s="55"/>
      <c r="R88" s="55"/>
      <c r="S88" s="55"/>
      <c r="T88" s="55"/>
      <c r="U88" s="56"/>
      <c r="V88" s="231" t="n">
        <f aca="false">SUM(O88:U88)</f>
        <v>0</v>
      </c>
      <c r="W88" s="26" t="n">
        <f aca="false">IF(O88&lt;1,0,IF(O88&gt;1,1,O88))+IF(P88&lt;1,0,IF(P88&gt;1,1,P88))+IF(Q88&lt;1,0,IF(Q88&gt;1,1,Q88))+IF(R88&lt;1,0,IF(R88&gt;1,1,R88))+IF(S88&lt;1,0,IF(S88&gt;1,1,S88))+IF(T88&lt;1,0,IF(T88&gt;1,1,T88))+IF(U88&lt;1,0,IF(U88&gt;1,1,U88))</f>
        <v>0</v>
      </c>
      <c r="X88" s="226" t="n">
        <f aca="false">SUM(O88:U88)-(W88*18.4)</f>
        <v>0</v>
      </c>
      <c r="Y88" s="26" t="n">
        <f aca="false">IF(X88&lt;0.01,0,IF(X88&gt;1,X88,X88))</f>
        <v>0</v>
      </c>
    </row>
    <row r="89" customFormat="false" ht="15.75" hidden="false" customHeight="false" outlineLevel="0" collapsed="false">
      <c r="A89" s="57"/>
      <c r="B89" s="235" t="s">
        <v>66</v>
      </c>
      <c r="C89" s="236"/>
      <c r="D89" s="60"/>
      <c r="E89" s="60"/>
      <c r="F89" s="60"/>
      <c r="G89" s="60"/>
      <c r="H89" s="60"/>
      <c r="I89" s="61"/>
      <c r="J89" s="237"/>
      <c r="K89" s="230" t="n">
        <f aca="false">SUM(C89:J89)</f>
        <v>0</v>
      </c>
      <c r="M89" s="57"/>
      <c r="N89" s="235" t="s">
        <v>66</v>
      </c>
      <c r="O89" s="236"/>
      <c r="P89" s="60"/>
      <c r="Q89" s="60"/>
      <c r="R89" s="60"/>
      <c r="S89" s="60"/>
      <c r="T89" s="60"/>
      <c r="U89" s="61"/>
      <c r="V89" s="231" t="n">
        <f aca="false">SUM(O89:U89)</f>
        <v>0</v>
      </c>
      <c r="W89" s="26" t="n">
        <f aca="false">IF(O89&lt;1,0,IF(O89&gt;1,1,O89))+IF(P89&lt;1,0,IF(P89&gt;1,1,P89))+IF(Q89&lt;1,0,IF(Q89&gt;1,1,Q89))+IF(R89&lt;1,0,IF(R89&gt;1,1,R89))+IF(S89&lt;1,0,IF(S89&gt;1,1,S89))+IF(T89&lt;1,0,IF(T89&gt;1,1,T89))+IF(U89&lt;1,0,IF(U89&gt;1,1,U89))</f>
        <v>0</v>
      </c>
      <c r="X89" s="226" t="n">
        <f aca="false">(SUM(O89:U89)+SUM(O86:U86))-(W89*48.9)</f>
        <v>0</v>
      </c>
      <c r="Y89" s="26" t="n">
        <f aca="false">IF(X89&lt;0.01,0,IF(X89&gt;1,X89,X89))</f>
        <v>0</v>
      </c>
    </row>
    <row r="90" customFormat="false" ht="15.75" hidden="false" customHeight="false" outlineLevel="0" collapsed="false">
      <c r="A90" s="57" t="s">
        <v>181</v>
      </c>
      <c r="B90" s="227" t="s">
        <v>63</v>
      </c>
      <c r="C90" s="228"/>
      <c r="D90" s="50"/>
      <c r="E90" s="50"/>
      <c r="F90" s="50"/>
      <c r="G90" s="50"/>
      <c r="H90" s="50"/>
      <c r="I90" s="51"/>
      <c r="J90" s="229"/>
      <c r="K90" s="230" t="n">
        <f aca="false">SUM(C90:J90)</f>
        <v>0</v>
      </c>
      <c r="M90" s="57" t="s">
        <v>181</v>
      </c>
      <c r="N90" s="227" t="s">
        <v>63</v>
      </c>
      <c r="O90" s="228"/>
      <c r="P90" s="50"/>
      <c r="Q90" s="50"/>
      <c r="R90" s="50"/>
      <c r="S90" s="50"/>
      <c r="T90" s="50"/>
      <c r="U90" s="51"/>
      <c r="V90" s="231" t="n">
        <f aca="false">SUM(O90:U90)</f>
        <v>0</v>
      </c>
      <c r="W90" s="26" t="n">
        <f aca="false">IF(O90&lt;1,0,IF(O90&gt;1,1,O90))+IF(P90&lt;1,0,IF(P90&gt;1,1,P90))+IF(Q90&lt;1,0,IF(Q90&gt;1,1,Q90))+IF(R90&lt;1,0,IF(R90&gt;1,1,R90))+IF(S90&lt;1,0,IF(S90&gt;1,1,S90))+IF(T90&lt;1,0,IF(T90&gt;1,1,T90))+IF(U90&lt;1,0,IF(U90&gt;1,1,U90))</f>
        <v>0</v>
      </c>
      <c r="X90" s="226"/>
      <c r="Y90" s="26" t="n">
        <f aca="false">IF(X90&lt;0.01,0,IF(X90&gt;1,X90,X90))</f>
        <v>0</v>
      </c>
    </row>
    <row r="91" customFormat="false" ht="15.75" hidden="false" customHeight="false" outlineLevel="0" collapsed="false">
      <c r="A91" s="57"/>
      <c r="B91" s="232" t="s">
        <v>64</v>
      </c>
      <c r="C91" s="233"/>
      <c r="D91" s="55"/>
      <c r="E91" s="55"/>
      <c r="F91" s="55"/>
      <c r="G91" s="55"/>
      <c r="H91" s="55"/>
      <c r="I91" s="56"/>
      <c r="J91" s="234"/>
      <c r="K91" s="230" t="n">
        <f aca="false">SUM(C91:J91)</f>
        <v>0</v>
      </c>
      <c r="M91" s="57"/>
      <c r="N91" s="232" t="s">
        <v>64</v>
      </c>
      <c r="O91" s="233"/>
      <c r="P91" s="55"/>
      <c r="Q91" s="55"/>
      <c r="R91" s="55"/>
      <c r="S91" s="55"/>
      <c r="T91" s="55"/>
      <c r="U91" s="56"/>
      <c r="V91" s="231" t="n">
        <f aca="false">SUM(O91:U91)</f>
        <v>0</v>
      </c>
      <c r="W91" s="26" t="n">
        <f aca="false">IF(O91&lt;1,0,IF(O91&gt;1,1,O91))+IF(P91&lt;1,0,IF(P91&gt;1,1,P91))+IF(Q91&lt;1,0,IF(Q91&gt;1,1,Q91))+IF(R91&lt;1,0,IF(R91&gt;1,1,R91))+IF(S91&lt;1,0,IF(S91&gt;1,1,S91))+IF(T91&lt;1,0,IF(T91&gt;1,1,T91))+IF(U91&lt;1,0,IF(U91&gt;1,1,U91))</f>
        <v>0</v>
      </c>
      <c r="X91" s="226" t="n">
        <f aca="false">SUM(O91:U91)-(W91*18.4)</f>
        <v>0</v>
      </c>
      <c r="Y91" s="26" t="n">
        <f aca="false">IF(X91&lt;0.01,0,IF(X91&gt;1,X91,X91))</f>
        <v>0</v>
      </c>
    </row>
    <row r="92" customFormat="false" ht="15.75" hidden="false" customHeight="false" outlineLevel="0" collapsed="false">
      <c r="A92" s="57"/>
      <c r="B92" s="232" t="s">
        <v>65</v>
      </c>
      <c r="C92" s="233"/>
      <c r="D92" s="55"/>
      <c r="E92" s="55"/>
      <c r="F92" s="55"/>
      <c r="G92" s="55"/>
      <c r="H92" s="55"/>
      <c r="I92" s="56"/>
      <c r="J92" s="234"/>
      <c r="K92" s="230" t="n">
        <f aca="false">SUM(C92:J92)</f>
        <v>0</v>
      </c>
      <c r="M92" s="57"/>
      <c r="N92" s="232" t="s">
        <v>65</v>
      </c>
      <c r="O92" s="233"/>
      <c r="P92" s="55"/>
      <c r="Q92" s="55"/>
      <c r="R92" s="55"/>
      <c r="S92" s="55"/>
      <c r="T92" s="55"/>
      <c r="U92" s="56"/>
      <c r="V92" s="231" t="n">
        <f aca="false">SUM(O92:U92)</f>
        <v>0</v>
      </c>
      <c r="W92" s="26" t="n">
        <f aca="false">IF(O92&lt;1,0,IF(O92&gt;1,1,O92))+IF(P92&lt;1,0,IF(P92&gt;1,1,P92))+IF(Q92&lt;1,0,IF(Q92&gt;1,1,Q92))+IF(R92&lt;1,0,IF(R92&gt;1,1,R92))+IF(S92&lt;1,0,IF(S92&gt;1,1,S92))+IF(T92&lt;1,0,IF(T92&gt;1,1,T92))+IF(U92&lt;1,0,IF(U92&gt;1,1,U92))</f>
        <v>0</v>
      </c>
      <c r="X92" s="226" t="n">
        <f aca="false">SUM(O92:U92)-(W92*18.4)</f>
        <v>0</v>
      </c>
      <c r="Y92" s="26" t="n">
        <f aca="false">IF(X92&lt;0.01,0,IF(X92&gt;1,X92,X92))</f>
        <v>0</v>
      </c>
    </row>
    <row r="93" customFormat="false" ht="15.75" hidden="false" customHeight="false" outlineLevel="0" collapsed="false">
      <c r="A93" s="57"/>
      <c r="B93" s="235" t="s">
        <v>66</v>
      </c>
      <c r="C93" s="236"/>
      <c r="D93" s="60"/>
      <c r="E93" s="60"/>
      <c r="F93" s="60"/>
      <c r="G93" s="60"/>
      <c r="H93" s="60"/>
      <c r="I93" s="61"/>
      <c r="J93" s="237"/>
      <c r="K93" s="230" t="n">
        <f aca="false">SUM(C93:J93)</f>
        <v>0</v>
      </c>
      <c r="M93" s="57"/>
      <c r="N93" s="235" t="s">
        <v>66</v>
      </c>
      <c r="O93" s="236"/>
      <c r="P93" s="60"/>
      <c r="Q93" s="60"/>
      <c r="R93" s="60"/>
      <c r="S93" s="60"/>
      <c r="T93" s="60"/>
      <c r="U93" s="61"/>
      <c r="V93" s="231" t="n">
        <f aca="false">SUM(O93:U93)</f>
        <v>0</v>
      </c>
      <c r="W93" s="26" t="n">
        <f aca="false">IF(O93&lt;1,0,IF(O93&gt;1,1,O93))+IF(P93&lt;1,0,IF(P93&gt;1,1,P93))+IF(Q93&lt;1,0,IF(Q93&gt;1,1,Q93))+IF(R93&lt;1,0,IF(R93&gt;1,1,R93))+IF(S93&lt;1,0,IF(S93&gt;1,1,S93))+IF(T93&lt;1,0,IF(T93&gt;1,1,T93))+IF(U93&lt;1,0,IF(U93&gt;1,1,U93))</f>
        <v>0</v>
      </c>
      <c r="X93" s="226" t="n">
        <f aca="false">(SUM(O93:U93)+SUM(O90:U90))-(W93*48.9)</f>
        <v>0</v>
      </c>
      <c r="Y93" s="26" t="n">
        <f aca="false">IF(X93&lt;0.01,0,IF(X93&gt;1,X93,X93))</f>
        <v>0</v>
      </c>
    </row>
    <row r="94" customFormat="false" ht="15.75" hidden="false" customHeight="false" outlineLevel="0" collapsed="false">
      <c r="A94" s="57" t="s">
        <v>182</v>
      </c>
      <c r="B94" s="227" t="s">
        <v>63</v>
      </c>
      <c r="C94" s="228"/>
      <c r="D94" s="50"/>
      <c r="E94" s="50"/>
      <c r="F94" s="50"/>
      <c r="G94" s="50"/>
      <c r="H94" s="50"/>
      <c r="I94" s="51"/>
      <c r="J94" s="229"/>
      <c r="K94" s="230" t="n">
        <f aca="false">SUM(C94:J94)</f>
        <v>0</v>
      </c>
      <c r="M94" s="57" t="s">
        <v>182</v>
      </c>
      <c r="N94" s="227" t="s">
        <v>63</v>
      </c>
      <c r="O94" s="228"/>
      <c r="P94" s="50"/>
      <c r="Q94" s="50"/>
      <c r="R94" s="50"/>
      <c r="S94" s="50"/>
      <c r="T94" s="50"/>
      <c r="U94" s="51"/>
      <c r="V94" s="231" t="n">
        <f aca="false">SUM(O94:U94)</f>
        <v>0</v>
      </c>
      <c r="W94" s="26" t="n">
        <f aca="false">IF(O94&lt;1,0,IF(O94&gt;1,1,O94))+IF(P94&lt;1,0,IF(P94&gt;1,1,P94))+IF(Q94&lt;1,0,IF(Q94&gt;1,1,Q94))+IF(R94&lt;1,0,IF(R94&gt;1,1,R94))+IF(S94&lt;1,0,IF(S94&gt;1,1,S94))+IF(T94&lt;1,0,IF(T94&gt;1,1,T94))+IF(U94&lt;1,0,IF(U94&gt;1,1,U94))</f>
        <v>0</v>
      </c>
      <c r="X94" s="226"/>
      <c r="Y94" s="26" t="n">
        <f aca="false">IF(X94&lt;0.01,0,IF(X94&gt;1,X94,X94))</f>
        <v>0</v>
      </c>
    </row>
    <row r="95" customFormat="false" ht="15.75" hidden="false" customHeight="false" outlineLevel="0" collapsed="false">
      <c r="A95" s="57"/>
      <c r="B95" s="232" t="s">
        <v>64</v>
      </c>
      <c r="C95" s="233"/>
      <c r="D95" s="55"/>
      <c r="E95" s="55"/>
      <c r="F95" s="55"/>
      <c r="G95" s="55"/>
      <c r="H95" s="55"/>
      <c r="I95" s="56"/>
      <c r="J95" s="234"/>
      <c r="K95" s="230" t="n">
        <f aca="false">SUM(C95:J95)</f>
        <v>0</v>
      </c>
      <c r="M95" s="57"/>
      <c r="N95" s="232" t="s">
        <v>64</v>
      </c>
      <c r="O95" s="233"/>
      <c r="P95" s="55"/>
      <c r="Q95" s="55"/>
      <c r="R95" s="55"/>
      <c r="S95" s="55"/>
      <c r="T95" s="55"/>
      <c r="U95" s="56"/>
      <c r="V95" s="231" t="n">
        <f aca="false">SUM(O95:U95)</f>
        <v>0</v>
      </c>
      <c r="W95" s="26" t="n">
        <f aca="false">IF(O95&lt;1,0,IF(O95&gt;1,1,O95))+IF(P95&lt;1,0,IF(P95&gt;1,1,P95))+IF(Q95&lt;1,0,IF(Q95&gt;1,1,Q95))+IF(R95&lt;1,0,IF(R95&gt;1,1,R95))+IF(S95&lt;1,0,IF(S95&gt;1,1,S95))+IF(T95&lt;1,0,IF(T95&gt;1,1,T95))+IF(U95&lt;1,0,IF(U95&gt;1,1,U95))</f>
        <v>0</v>
      </c>
      <c r="X95" s="226" t="n">
        <f aca="false">SUM(O95:U95)-(W95*18.4)</f>
        <v>0</v>
      </c>
      <c r="Y95" s="26" t="n">
        <f aca="false">IF(X95&lt;0.01,0,IF(X95&gt;1,X95,X95))</f>
        <v>0</v>
      </c>
    </row>
    <row r="96" customFormat="false" ht="15.75" hidden="false" customHeight="false" outlineLevel="0" collapsed="false">
      <c r="A96" s="57"/>
      <c r="B96" s="232" t="s">
        <v>65</v>
      </c>
      <c r="C96" s="233"/>
      <c r="D96" s="55"/>
      <c r="E96" s="55"/>
      <c r="F96" s="55"/>
      <c r="G96" s="55"/>
      <c r="H96" s="55"/>
      <c r="I96" s="56"/>
      <c r="J96" s="234"/>
      <c r="K96" s="230" t="n">
        <f aca="false">SUM(C96:J96)</f>
        <v>0</v>
      </c>
      <c r="M96" s="57"/>
      <c r="N96" s="232" t="s">
        <v>65</v>
      </c>
      <c r="O96" s="233"/>
      <c r="P96" s="55"/>
      <c r="Q96" s="55"/>
      <c r="R96" s="55"/>
      <c r="S96" s="55"/>
      <c r="T96" s="55"/>
      <c r="U96" s="56"/>
      <c r="V96" s="231" t="n">
        <f aca="false">SUM(O96:U96)</f>
        <v>0</v>
      </c>
      <c r="W96" s="26" t="n">
        <f aca="false">IF(O96&lt;1,0,IF(O96&gt;1,1,O96))+IF(P96&lt;1,0,IF(P96&gt;1,1,P96))+IF(Q96&lt;1,0,IF(Q96&gt;1,1,Q96))+IF(R96&lt;1,0,IF(R96&gt;1,1,R96))+IF(S96&lt;1,0,IF(S96&gt;1,1,S96))+IF(T96&lt;1,0,IF(T96&gt;1,1,T96))+IF(U96&lt;1,0,IF(U96&gt;1,1,U96))</f>
        <v>0</v>
      </c>
      <c r="X96" s="226" t="n">
        <f aca="false">SUM(O96:U96)-(W96*18.4)</f>
        <v>0</v>
      </c>
      <c r="Y96" s="26" t="n">
        <f aca="false">IF(X96&lt;0.01,0,IF(X96&gt;1,X96,X96))</f>
        <v>0</v>
      </c>
    </row>
    <row r="97" customFormat="false" ht="15.75" hidden="false" customHeight="false" outlineLevel="0" collapsed="false">
      <c r="A97" s="57"/>
      <c r="B97" s="235" t="s">
        <v>66</v>
      </c>
      <c r="C97" s="236"/>
      <c r="D97" s="60"/>
      <c r="E97" s="60"/>
      <c r="F97" s="60"/>
      <c r="G97" s="60"/>
      <c r="H97" s="60"/>
      <c r="I97" s="61"/>
      <c r="J97" s="237"/>
      <c r="K97" s="230" t="n">
        <f aca="false">SUM(C97:J97)</f>
        <v>0</v>
      </c>
      <c r="M97" s="57"/>
      <c r="N97" s="235" t="s">
        <v>66</v>
      </c>
      <c r="O97" s="236"/>
      <c r="P97" s="60"/>
      <c r="Q97" s="60"/>
      <c r="R97" s="60"/>
      <c r="S97" s="60"/>
      <c r="T97" s="60"/>
      <c r="U97" s="61"/>
      <c r="V97" s="231" t="n">
        <f aca="false">SUM(O97:U97)</f>
        <v>0</v>
      </c>
      <c r="W97" s="26" t="n">
        <f aca="false">IF(O97&lt;1,0,IF(O97&gt;1,1,O97))+IF(P97&lt;1,0,IF(P97&gt;1,1,P97))+IF(Q97&lt;1,0,IF(Q97&gt;1,1,Q97))+IF(R97&lt;1,0,IF(R97&gt;1,1,R97))+IF(S97&lt;1,0,IF(S97&gt;1,1,S97))+IF(T97&lt;1,0,IF(T97&gt;1,1,T97))+IF(U97&lt;1,0,IF(U97&gt;1,1,U97))</f>
        <v>0</v>
      </c>
      <c r="X97" s="226" t="n">
        <f aca="false">(SUM(O97:U97)+SUM(O94:U94))-(W97*48.9)</f>
        <v>0</v>
      </c>
      <c r="Y97" s="26" t="n">
        <f aca="false">IF(X97&lt;0.01,0,IF(X97&gt;1,X97,X97))</f>
        <v>0</v>
      </c>
    </row>
    <row r="98" customFormat="false" ht="15.75" hidden="false" customHeight="false" outlineLevel="0" collapsed="false">
      <c r="A98" s="57" t="s">
        <v>183</v>
      </c>
      <c r="B98" s="227" t="s">
        <v>63</v>
      </c>
      <c r="C98" s="228"/>
      <c r="D98" s="50"/>
      <c r="E98" s="50"/>
      <c r="F98" s="50"/>
      <c r="G98" s="50"/>
      <c r="H98" s="50"/>
      <c r="I98" s="51"/>
      <c r="J98" s="229"/>
      <c r="K98" s="230" t="n">
        <f aca="false">SUM(C98:J98)</f>
        <v>0</v>
      </c>
      <c r="M98" s="57" t="s">
        <v>183</v>
      </c>
      <c r="N98" s="227" t="s">
        <v>63</v>
      </c>
      <c r="O98" s="228"/>
      <c r="P98" s="50"/>
      <c r="Q98" s="50"/>
      <c r="R98" s="50"/>
      <c r="S98" s="50"/>
      <c r="T98" s="50"/>
      <c r="U98" s="51"/>
      <c r="V98" s="231" t="n">
        <f aca="false">SUM(O98:U98)</f>
        <v>0</v>
      </c>
      <c r="W98" s="26" t="n">
        <f aca="false">IF(O98&lt;1,0,IF(O98&gt;1,1,O98))+IF(P98&lt;1,0,IF(P98&gt;1,1,P98))+IF(Q98&lt;1,0,IF(Q98&gt;1,1,Q98))+IF(R98&lt;1,0,IF(R98&gt;1,1,R98))+IF(S98&lt;1,0,IF(S98&gt;1,1,S98))+IF(T98&lt;1,0,IF(T98&gt;1,1,T98))+IF(U98&lt;1,0,IF(U98&gt;1,1,U98))</f>
        <v>0</v>
      </c>
      <c r="X98" s="226"/>
      <c r="Y98" s="26" t="n">
        <f aca="false">IF(X98&lt;0.01,0,IF(X98&gt;1,X98,X98))</f>
        <v>0</v>
      </c>
    </row>
    <row r="99" customFormat="false" ht="15.75" hidden="false" customHeight="false" outlineLevel="0" collapsed="false">
      <c r="A99" s="57"/>
      <c r="B99" s="232" t="s">
        <v>64</v>
      </c>
      <c r="C99" s="233"/>
      <c r="D99" s="55"/>
      <c r="E99" s="55"/>
      <c r="F99" s="55"/>
      <c r="G99" s="55"/>
      <c r="H99" s="55"/>
      <c r="I99" s="56"/>
      <c r="J99" s="234"/>
      <c r="K99" s="230" t="n">
        <f aca="false">SUM(C99:J99)</f>
        <v>0</v>
      </c>
      <c r="M99" s="57"/>
      <c r="N99" s="232" t="s">
        <v>64</v>
      </c>
      <c r="O99" s="233"/>
      <c r="P99" s="55"/>
      <c r="Q99" s="55"/>
      <c r="R99" s="55"/>
      <c r="S99" s="55"/>
      <c r="T99" s="55"/>
      <c r="U99" s="56"/>
      <c r="V99" s="231" t="n">
        <f aca="false">SUM(O99:U99)</f>
        <v>0</v>
      </c>
      <c r="W99" s="26" t="n">
        <f aca="false">IF(O99&lt;1,0,IF(O99&gt;1,1,O99))+IF(P99&lt;1,0,IF(P99&gt;1,1,P99))+IF(Q99&lt;1,0,IF(Q99&gt;1,1,Q99))+IF(R99&lt;1,0,IF(R99&gt;1,1,R99))+IF(S99&lt;1,0,IF(S99&gt;1,1,S99))+IF(T99&lt;1,0,IF(T99&gt;1,1,T99))+IF(U99&lt;1,0,IF(U99&gt;1,1,U99))</f>
        <v>0</v>
      </c>
      <c r="X99" s="226" t="n">
        <f aca="false">SUM(O99:U99)-(W99*18.4)</f>
        <v>0</v>
      </c>
      <c r="Y99" s="26" t="n">
        <f aca="false">IF(X99&lt;0.01,0,IF(X99&gt;1,X99,X99))</f>
        <v>0</v>
      </c>
    </row>
    <row r="100" customFormat="false" ht="15.75" hidden="false" customHeight="false" outlineLevel="0" collapsed="false">
      <c r="A100" s="57"/>
      <c r="B100" s="232" t="s">
        <v>65</v>
      </c>
      <c r="C100" s="233"/>
      <c r="D100" s="55"/>
      <c r="E100" s="55"/>
      <c r="F100" s="55"/>
      <c r="G100" s="55"/>
      <c r="H100" s="55"/>
      <c r="I100" s="56"/>
      <c r="J100" s="234"/>
      <c r="K100" s="230" t="n">
        <f aca="false">SUM(C100:J100)</f>
        <v>0</v>
      </c>
      <c r="M100" s="57"/>
      <c r="N100" s="232" t="s">
        <v>65</v>
      </c>
      <c r="O100" s="233"/>
      <c r="P100" s="55"/>
      <c r="Q100" s="55"/>
      <c r="R100" s="55"/>
      <c r="S100" s="55"/>
      <c r="T100" s="55"/>
      <c r="U100" s="56"/>
      <c r="V100" s="231" t="n">
        <f aca="false">SUM(O100:U100)</f>
        <v>0</v>
      </c>
      <c r="W100" s="26" t="n">
        <f aca="false">IF(O100&lt;1,0,IF(O100&gt;1,1,O100))+IF(P100&lt;1,0,IF(P100&gt;1,1,P100))+IF(Q100&lt;1,0,IF(Q100&gt;1,1,Q100))+IF(R100&lt;1,0,IF(R100&gt;1,1,R100))+IF(S100&lt;1,0,IF(S100&gt;1,1,S100))+IF(T100&lt;1,0,IF(T100&gt;1,1,T100))+IF(U100&lt;1,0,IF(U100&gt;1,1,U100))</f>
        <v>0</v>
      </c>
      <c r="X100" s="226" t="n">
        <f aca="false">SUM(O100:U100)-(W100*18.4)</f>
        <v>0</v>
      </c>
      <c r="Y100" s="26" t="n">
        <f aca="false">IF(X100&lt;0.01,0,IF(X100&gt;1,X100,X100))</f>
        <v>0</v>
      </c>
    </row>
    <row r="101" customFormat="false" ht="15.75" hidden="false" customHeight="false" outlineLevel="0" collapsed="false">
      <c r="A101" s="57"/>
      <c r="B101" s="235" t="s">
        <v>66</v>
      </c>
      <c r="C101" s="236"/>
      <c r="D101" s="60"/>
      <c r="E101" s="60"/>
      <c r="F101" s="60"/>
      <c r="G101" s="60"/>
      <c r="H101" s="60"/>
      <c r="I101" s="61"/>
      <c r="J101" s="237"/>
      <c r="K101" s="230" t="n">
        <f aca="false">SUM(C101:J101)</f>
        <v>0</v>
      </c>
      <c r="M101" s="57"/>
      <c r="N101" s="235" t="s">
        <v>66</v>
      </c>
      <c r="O101" s="236"/>
      <c r="P101" s="60"/>
      <c r="Q101" s="60"/>
      <c r="R101" s="60"/>
      <c r="S101" s="60"/>
      <c r="T101" s="60"/>
      <c r="U101" s="61"/>
      <c r="V101" s="231" t="n">
        <f aca="false">SUM(O101:U101)</f>
        <v>0</v>
      </c>
      <c r="W101" s="26" t="n">
        <f aca="false">IF(O101&lt;1,0,IF(O101&gt;1,1,O101))+IF(P101&lt;1,0,IF(P101&gt;1,1,P101))+IF(Q101&lt;1,0,IF(Q101&gt;1,1,Q101))+IF(R101&lt;1,0,IF(R101&gt;1,1,R101))+IF(S101&lt;1,0,IF(S101&gt;1,1,S101))+IF(T101&lt;1,0,IF(T101&gt;1,1,T101))+IF(U101&lt;1,0,IF(U101&gt;1,1,U101))</f>
        <v>0</v>
      </c>
      <c r="X101" s="226" t="n">
        <f aca="false">(SUM(O101:U101)+SUM(O98:U98))-(W101*48.9)</f>
        <v>0</v>
      </c>
      <c r="Y101" s="26" t="n">
        <f aca="false">IF(X101&lt;0.01,0,IF(X101&gt;1,X101,X101))</f>
        <v>0</v>
      </c>
    </row>
    <row r="102" customFormat="false" ht="15.75" hidden="false" customHeight="false" outlineLevel="0" collapsed="false">
      <c r="A102" s="57" t="s">
        <v>184</v>
      </c>
      <c r="B102" s="227" t="s">
        <v>63</v>
      </c>
      <c r="C102" s="228"/>
      <c r="D102" s="50"/>
      <c r="E102" s="50"/>
      <c r="F102" s="50"/>
      <c r="G102" s="50"/>
      <c r="H102" s="50"/>
      <c r="I102" s="51"/>
      <c r="J102" s="229"/>
      <c r="K102" s="230" t="n">
        <f aca="false">SUM(C102:J102)</f>
        <v>0</v>
      </c>
      <c r="M102" s="57" t="s">
        <v>184</v>
      </c>
      <c r="N102" s="227" t="s">
        <v>63</v>
      </c>
      <c r="O102" s="228"/>
      <c r="P102" s="50"/>
      <c r="Q102" s="50"/>
      <c r="R102" s="50"/>
      <c r="S102" s="50"/>
      <c r="T102" s="50"/>
      <c r="U102" s="51"/>
      <c r="V102" s="231" t="n">
        <f aca="false">SUM(O102:U102)</f>
        <v>0</v>
      </c>
      <c r="W102" s="26" t="n">
        <f aca="false">IF(O102&lt;1,0,IF(O102&gt;1,1,O102))+IF(P102&lt;1,0,IF(P102&gt;1,1,P102))+IF(Q102&lt;1,0,IF(Q102&gt;1,1,Q102))+IF(R102&lt;1,0,IF(R102&gt;1,1,R102))+IF(S102&lt;1,0,IF(S102&gt;1,1,S102))+IF(T102&lt;1,0,IF(T102&gt;1,1,T102))+IF(U102&lt;1,0,IF(U102&gt;1,1,U102))</f>
        <v>0</v>
      </c>
      <c r="X102" s="226"/>
      <c r="Y102" s="26" t="n">
        <f aca="false">IF(X102&lt;0.01,0,IF(X102&gt;1,X102,X102))</f>
        <v>0</v>
      </c>
    </row>
    <row r="103" customFormat="false" ht="15.75" hidden="false" customHeight="false" outlineLevel="0" collapsed="false">
      <c r="A103" s="57"/>
      <c r="B103" s="232" t="s">
        <v>64</v>
      </c>
      <c r="C103" s="233"/>
      <c r="D103" s="55"/>
      <c r="E103" s="55"/>
      <c r="F103" s="55"/>
      <c r="G103" s="55"/>
      <c r="H103" s="55"/>
      <c r="I103" s="56"/>
      <c r="J103" s="234"/>
      <c r="K103" s="230" t="n">
        <f aca="false">SUM(C103:J103)</f>
        <v>0</v>
      </c>
      <c r="M103" s="57"/>
      <c r="N103" s="232" t="s">
        <v>64</v>
      </c>
      <c r="O103" s="233"/>
      <c r="P103" s="55"/>
      <c r="Q103" s="55"/>
      <c r="R103" s="55"/>
      <c r="S103" s="55"/>
      <c r="T103" s="55"/>
      <c r="U103" s="56"/>
      <c r="V103" s="231" t="n">
        <f aca="false">SUM(O103:U103)</f>
        <v>0</v>
      </c>
      <c r="W103" s="26" t="n">
        <f aca="false">IF(O103&lt;1,0,IF(O103&gt;1,1,O103))+IF(P103&lt;1,0,IF(P103&gt;1,1,P103))+IF(Q103&lt;1,0,IF(Q103&gt;1,1,Q103))+IF(R103&lt;1,0,IF(R103&gt;1,1,R103))+IF(S103&lt;1,0,IF(S103&gt;1,1,S103))+IF(T103&lt;1,0,IF(T103&gt;1,1,T103))+IF(U103&lt;1,0,IF(U103&gt;1,1,U103))</f>
        <v>0</v>
      </c>
      <c r="X103" s="226" t="n">
        <f aca="false">SUM(O103:U103)-(W103*18.4)</f>
        <v>0</v>
      </c>
      <c r="Y103" s="26" t="n">
        <f aca="false">IF(X103&lt;0.01,0,IF(X103&gt;1,X103,X103))</f>
        <v>0</v>
      </c>
    </row>
    <row r="104" customFormat="false" ht="15.75" hidden="false" customHeight="false" outlineLevel="0" collapsed="false">
      <c r="A104" s="57"/>
      <c r="B104" s="232" t="s">
        <v>65</v>
      </c>
      <c r="C104" s="233"/>
      <c r="D104" s="55"/>
      <c r="E104" s="55"/>
      <c r="F104" s="55"/>
      <c r="G104" s="55"/>
      <c r="H104" s="55"/>
      <c r="I104" s="56"/>
      <c r="J104" s="234"/>
      <c r="K104" s="230" t="n">
        <f aca="false">SUM(C104:J104)</f>
        <v>0</v>
      </c>
      <c r="M104" s="57"/>
      <c r="N104" s="232" t="s">
        <v>65</v>
      </c>
      <c r="O104" s="233"/>
      <c r="P104" s="55"/>
      <c r="Q104" s="55"/>
      <c r="R104" s="55"/>
      <c r="S104" s="55"/>
      <c r="T104" s="55"/>
      <c r="U104" s="56"/>
      <c r="V104" s="231" t="n">
        <f aca="false">SUM(O104:U104)</f>
        <v>0</v>
      </c>
      <c r="W104" s="26" t="n">
        <f aca="false">IF(O104&lt;1,0,IF(O104&gt;1,1,O104))+IF(P104&lt;1,0,IF(P104&gt;1,1,P104))+IF(Q104&lt;1,0,IF(Q104&gt;1,1,Q104))+IF(R104&lt;1,0,IF(R104&gt;1,1,R104))+IF(S104&lt;1,0,IF(S104&gt;1,1,S104))+IF(T104&lt;1,0,IF(T104&gt;1,1,T104))+IF(U104&lt;1,0,IF(U104&gt;1,1,U104))</f>
        <v>0</v>
      </c>
      <c r="X104" s="226" t="n">
        <f aca="false">SUM(O104:U104)-(W104*18.4)</f>
        <v>0</v>
      </c>
      <c r="Y104" s="26" t="n">
        <f aca="false">IF(X104&lt;0.01,0,IF(X104&gt;1,X104,X104))</f>
        <v>0</v>
      </c>
    </row>
    <row r="105" customFormat="false" ht="15.75" hidden="false" customHeight="false" outlineLevel="0" collapsed="false">
      <c r="A105" s="57"/>
      <c r="B105" s="235" t="s">
        <v>66</v>
      </c>
      <c r="C105" s="236"/>
      <c r="D105" s="60"/>
      <c r="E105" s="60"/>
      <c r="F105" s="60"/>
      <c r="G105" s="60"/>
      <c r="H105" s="60"/>
      <c r="I105" s="61"/>
      <c r="J105" s="237"/>
      <c r="K105" s="230" t="n">
        <f aca="false">SUM(C105:J105)</f>
        <v>0</v>
      </c>
      <c r="M105" s="57"/>
      <c r="N105" s="235" t="s">
        <v>66</v>
      </c>
      <c r="O105" s="236"/>
      <c r="P105" s="60"/>
      <c r="Q105" s="60"/>
      <c r="R105" s="60"/>
      <c r="S105" s="60"/>
      <c r="T105" s="60"/>
      <c r="U105" s="61"/>
      <c r="V105" s="231" t="n">
        <f aca="false">SUM(O105:U105)</f>
        <v>0</v>
      </c>
      <c r="W105" s="26" t="n">
        <f aca="false">IF(O105&lt;1,0,IF(O105&gt;1,1,O105))+IF(P105&lt;1,0,IF(P105&gt;1,1,P105))+IF(Q105&lt;1,0,IF(Q105&gt;1,1,Q105))+IF(R105&lt;1,0,IF(R105&gt;1,1,R105))+IF(S105&lt;1,0,IF(S105&gt;1,1,S105))+IF(T105&lt;1,0,IF(T105&gt;1,1,T105))+IF(U105&lt;1,0,IF(U105&gt;1,1,U105))</f>
        <v>0</v>
      </c>
      <c r="X105" s="226" t="n">
        <f aca="false">(SUM(O105:U105)+SUM(O102:U102))-(W105*48.9)</f>
        <v>0</v>
      </c>
      <c r="Y105" s="26" t="n">
        <f aca="false">IF(X105&lt;0.01,0,IF(X105&gt;1,X105,X105))</f>
        <v>0</v>
      </c>
    </row>
    <row r="106" customFormat="false" ht="15.75" hidden="false" customHeight="false" outlineLevel="0" collapsed="false">
      <c r="A106" s="57" t="s">
        <v>185</v>
      </c>
      <c r="B106" s="227" t="s">
        <v>63</v>
      </c>
      <c r="C106" s="228"/>
      <c r="D106" s="50"/>
      <c r="E106" s="50"/>
      <c r="F106" s="50"/>
      <c r="G106" s="50"/>
      <c r="H106" s="50"/>
      <c r="I106" s="51"/>
      <c r="J106" s="229"/>
      <c r="K106" s="230" t="n">
        <f aca="false">SUM(C106:J106)</f>
        <v>0</v>
      </c>
      <c r="M106" s="57" t="s">
        <v>185</v>
      </c>
      <c r="N106" s="227" t="s">
        <v>63</v>
      </c>
      <c r="O106" s="228"/>
      <c r="P106" s="50"/>
      <c r="Q106" s="50"/>
      <c r="R106" s="50"/>
      <c r="S106" s="50"/>
      <c r="T106" s="50"/>
      <c r="U106" s="51"/>
      <c r="V106" s="231" t="n">
        <f aca="false">SUM(O106:U106)</f>
        <v>0</v>
      </c>
      <c r="W106" s="26" t="n">
        <f aca="false">IF(O106&lt;1,0,IF(O106&gt;1,1,O106))+IF(P106&lt;1,0,IF(P106&gt;1,1,P106))+IF(Q106&lt;1,0,IF(Q106&gt;1,1,Q106))+IF(R106&lt;1,0,IF(R106&gt;1,1,R106))+IF(S106&lt;1,0,IF(S106&gt;1,1,S106))+IF(T106&lt;1,0,IF(T106&gt;1,1,T106))+IF(U106&lt;1,0,IF(U106&gt;1,1,U106))</f>
        <v>0</v>
      </c>
      <c r="X106" s="226"/>
      <c r="Y106" s="26" t="n">
        <f aca="false">IF(X106&lt;0.01,0,IF(X106&gt;1,X106,X106))</f>
        <v>0</v>
      </c>
    </row>
    <row r="107" customFormat="false" ht="15.75" hidden="false" customHeight="false" outlineLevel="0" collapsed="false">
      <c r="A107" s="57"/>
      <c r="B107" s="232" t="s">
        <v>64</v>
      </c>
      <c r="C107" s="233"/>
      <c r="D107" s="55"/>
      <c r="E107" s="55"/>
      <c r="F107" s="55"/>
      <c r="G107" s="55"/>
      <c r="H107" s="55"/>
      <c r="I107" s="56"/>
      <c r="J107" s="234"/>
      <c r="K107" s="230" t="n">
        <f aca="false">SUM(C107:J107)</f>
        <v>0</v>
      </c>
      <c r="M107" s="57"/>
      <c r="N107" s="232" t="s">
        <v>64</v>
      </c>
      <c r="O107" s="233"/>
      <c r="P107" s="55"/>
      <c r="Q107" s="55"/>
      <c r="R107" s="55"/>
      <c r="S107" s="55"/>
      <c r="T107" s="55"/>
      <c r="U107" s="56"/>
      <c r="V107" s="231" t="n">
        <f aca="false">SUM(O107:U107)</f>
        <v>0</v>
      </c>
      <c r="W107" s="26" t="n">
        <f aca="false">IF(O107&lt;1,0,IF(O107&gt;1,1,O107))+IF(P107&lt;1,0,IF(P107&gt;1,1,P107))+IF(Q107&lt;1,0,IF(Q107&gt;1,1,Q107))+IF(R107&lt;1,0,IF(R107&gt;1,1,R107))+IF(S107&lt;1,0,IF(S107&gt;1,1,S107))+IF(T107&lt;1,0,IF(T107&gt;1,1,T107))+IF(U107&lt;1,0,IF(U107&gt;1,1,U107))</f>
        <v>0</v>
      </c>
      <c r="X107" s="226" t="n">
        <f aca="false">SUM(O107:U107)-(W107*18.4)</f>
        <v>0</v>
      </c>
      <c r="Y107" s="26" t="n">
        <f aca="false">IF(X107&lt;0.01,0,IF(X107&gt;1,X107,X107))</f>
        <v>0</v>
      </c>
    </row>
    <row r="108" customFormat="false" ht="15.75" hidden="false" customHeight="false" outlineLevel="0" collapsed="false">
      <c r="A108" s="57"/>
      <c r="B108" s="232" t="s">
        <v>65</v>
      </c>
      <c r="C108" s="233"/>
      <c r="D108" s="55"/>
      <c r="E108" s="55"/>
      <c r="F108" s="55"/>
      <c r="G108" s="55"/>
      <c r="H108" s="55"/>
      <c r="I108" s="56"/>
      <c r="J108" s="234"/>
      <c r="K108" s="230" t="n">
        <f aca="false">SUM(C108:J108)</f>
        <v>0</v>
      </c>
      <c r="M108" s="57"/>
      <c r="N108" s="232" t="s">
        <v>65</v>
      </c>
      <c r="O108" s="233"/>
      <c r="P108" s="55"/>
      <c r="Q108" s="55"/>
      <c r="R108" s="55"/>
      <c r="S108" s="55"/>
      <c r="T108" s="55"/>
      <c r="U108" s="56"/>
      <c r="V108" s="231" t="n">
        <f aca="false">SUM(O108:U108)</f>
        <v>0</v>
      </c>
      <c r="W108" s="26" t="n">
        <f aca="false">IF(O108&lt;1,0,IF(O108&gt;1,1,O108))+IF(P108&lt;1,0,IF(P108&gt;1,1,P108))+IF(Q108&lt;1,0,IF(Q108&gt;1,1,Q108))+IF(R108&lt;1,0,IF(R108&gt;1,1,R108))+IF(S108&lt;1,0,IF(S108&gt;1,1,S108))+IF(T108&lt;1,0,IF(T108&gt;1,1,T108))+IF(U108&lt;1,0,IF(U108&gt;1,1,U108))</f>
        <v>0</v>
      </c>
      <c r="X108" s="226" t="n">
        <f aca="false">SUM(O108:U108)-(W108*18.4)</f>
        <v>0</v>
      </c>
      <c r="Y108" s="26" t="n">
        <f aca="false">IF(X108&lt;0.01,0,IF(X108&gt;1,X108,X108))</f>
        <v>0</v>
      </c>
    </row>
    <row r="109" customFormat="false" ht="15.75" hidden="false" customHeight="false" outlineLevel="0" collapsed="false">
      <c r="A109" s="57"/>
      <c r="B109" s="235" t="s">
        <v>66</v>
      </c>
      <c r="C109" s="236"/>
      <c r="D109" s="60"/>
      <c r="E109" s="60"/>
      <c r="F109" s="60"/>
      <c r="G109" s="60"/>
      <c r="H109" s="60"/>
      <c r="I109" s="61"/>
      <c r="J109" s="237"/>
      <c r="K109" s="230" t="n">
        <f aca="false">SUM(C109:J109)</f>
        <v>0</v>
      </c>
      <c r="M109" s="57"/>
      <c r="N109" s="235" t="s">
        <v>66</v>
      </c>
      <c r="O109" s="236"/>
      <c r="P109" s="60"/>
      <c r="Q109" s="60"/>
      <c r="R109" s="60"/>
      <c r="S109" s="60"/>
      <c r="T109" s="60"/>
      <c r="U109" s="61"/>
      <c r="V109" s="231" t="n">
        <f aca="false">SUM(O109:U109)</f>
        <v>0</v>
      </c>
      <c r="W109" s="26" t="n">
        <f aca="false">IF(O109&lt;1,0,IF(O109&gt;1,1,O109))+IF(P109&lt;1,0,IF(P109&gt;1,1,P109))+IF(Q109&lt;1,0,IF(Q109&gt;1,1,Q109))+IF(R109&lt;1,0,IF(R109&gt;1,1,R109))+IF(S109&lt;1,0,IF(S109&gt;1,1,S109))+IF(T109&lt;1,0,IF(T109&gt;1,1,T109))+IF(U109&lt;1,0,IF(U109&gt;1,1,U109))</f>
        <v>0</v>
      </c>
      <c r="X109" s="226" t="n">
        <f aca="false">(SUM(O109:U109)+SUM(O106:U106))-(W109*48.9)</f>
        <v>0</v>
      </c>
      <c r="Y109" s="26" t="n">
        <f aca="false">IF(X109&lt;0.01,0,IF(X109&gt;1,X109,X109))</f>
        <v>0</v>
      </c>
    </row>
    <row r="110" customFormat="false" ht="15.75" hidden="false" customHeight="false" outlineLevel="0" collapsed="false">
      <c r="A110" s="57" t="s">
        <v>186</v>
      </c>
      <c r="B110" s="227" t="s">
        <v>63</v>
      </c>
      <c r="C110" s="228"/>
      <c r="D110" s="50"/>
      <c r="E110" s="50"/>
      <c r="F110" s="50"/>
      <c r="G110" s="50"/>
      <c r="H110" s="50"/>
      <c r="I110" s="51"/>
      <c r="J110" s="229"/>
      <c r="K110" s="230" t="n">
        <f aca="false">SUM(C110:J110)</f>
        <v>0</v>
      </c>
      <c r="M110" s="57" t="s">
        <v>186</v>
      </c>
      <c r="N110" s="227" t="s">
        <v>63</v>
      </c>
      <c r="O110" s="228"/>
      <c r="P110" s="50"/>
      <c r="Q110" s="50"/>
      <c r="R110" s="50"/>
      <c r="S110" s="50"/>
      <c r="T110" s="50"/>
      <c r="U110" s="51"/>
      <c r="V110" s="231" t="n">
        <f aca="false">SUM(O110:U110)</f>
        <v>0</v>
      </c>
      <c r="W110" s="26" t="n">
        <f aca="false">IF(O110&lt;1,0,IF(O110&gt;1,1,O110))+IF(P110&lt;1,0,IF(P110&gt;1,1,P110))+IF(Q110&lt;1,0,IF(Q110&gt;1,1,Q110))+IF(R110&lt;1,0,IF(R110&gt;1,1,R110))+IF(S110&lt;1,0,IF(S110&gt;1,1,S110))+IF(T110&lt;1,0,IF(T110&gt;1,1,T110))+IF(U110&lt;1,0,IF(U110&gt;1,1,U110))</f>
        <v>0</v>
      </c>
      <c r="X110" s="226"/>
      <c r="Y110" s="26" t="n">
        <f aca="false">IF(X110&lt;0.01,0,IF(X110&gt;1,X110,X110))</f>
        <v>0</v>
      </c>
    </row>
    <row r="111" customFormat="false" ht="15.75" hidden="false" customHeight="false" outlineLevel="0" collapsed="false">
      <c r="A111" s="57"/>
      <c r="B111" s="232" t="s">
        <v>64</v>
      </c>
      <c r="C111" s="233"/>
      <c r="D111" s="55"/>
      <c r="E111" s="55"/>
      <c r="F111" s="55"/>
      <c r="G111" s="55"/>
      <c r="H111" s="55"/>
      <c r="I111" s="56"/>
      <c r="J111" s="234"/>
      <c r="K111" s="230" t="n">
        <f aca="false">SUM(C111:J111)</f>
        <v>0</v>
      </c>
      <c r="M111" s="57"/>
      <c r="N111" s="232" t="s">
        <v>64</v>
      </c>
      <c r="O111" s="233"/>
      <c r="P111" s="55"/>
      <c r="Q111" s="55"/>
      <c r="R111" s="55"/>
      <c r="S111" s="55"/>
      <c r="T111" s="55"/>
      <c r="U111" s="56"/>
      <c r="V111" s="231" t="n">
        <f aca="false">SUM(O111:U111)</f>
        <v>0</v>
      </c>
      <c r="W111" s="26" t="n">
        <f aca="false">IF(O111&lt;1,0,IF(O111&gt;1,1,O111))+IF(P111&lt;1,0,IF(P111&gt;1,1,P111))+IF(Q111&lt;1,0,IF(Q111&gt;1,1,Q111))+IF(R111&lt;1,0,IF(R111&gt;1,1,R111))+IF(S111&lt;1,0,IF(S111&gt;1,1,S111))+IF(T111&lt;1,0,IF(T111&gt;1,1,T111))+IF(U111&lt;1,0,IF(U111&gt;1,1,U111))</f>
        <v>0</v>
      </c>
      <c r="X111" s="226" t="n">
        <f aca="false">SUM(O111:U111)-(W111*18.4)</f>
        <v>0</v>
      </c>
      <c r="Y111" s="26" t="n">
        <f aca="false">IF(X111&lt;0.01,0,IF(X111&gt;1,X111,X111))</f>
        <v>0</v>
      </c>
    </row>
    <row r="112" customFormat="false" ht="15.75" hidden="false" customHeight="false" outlineLevel="0" collapsed="false">
      <c r="A112" s="57"/>
      <c r="B112" s="232" t="s">
        <v>65</v>
      </c>
      <c r="C112" s="233"/>
      <c r="D112" s="55"/>
      <c r="E112" s="55"/>
      <c r="F112" s="55"/>
      <c r="G112" s="55"/>
      <c r="H112" s="55"/>
      <c r="I112" s="56"/>
      <c r="J112" s="234"/>
      <c r="K112" s="230" t="n">
        <f aca="false">SUM(C112:J112)</f>
        <v>0</v>
      </c>
      <c r="M112" s="57"/>
      <c r="N112" s="232" t="s">
        <v>65</v>
      </c>
      <c r="O112" s="233"/>
      <c r="P112" s="55"/>
      <c r="Q112" s="55"/>
      <c r="R112" s="55"/>
      <c r="S112" s="55"/>
      <c r="T112" s="55"/>
      <c r="U112" s="56"/>
      <c r="V112" s="231" t="n">
        <f aca="false">SUM(O112:U112)</f>
        <v>0</v>
      </c>
      <c r="W112" s="26" t="n">
        <f aca="false">IF(O112&lt;1,0,IF(O112&gt;1,1,O112))+IF(P112&lt;1,0,IF(P112&gt;1,1,P112))+IF(Q112&lt;1,0,IF(Q112&gt;1,1,Q112))+IF(R112&lt;1,0,IF(R112&gt;1,1,R112))+IF(S112&lt;1,0,IF(S112&gt;1,1,S112))+IF(T112&lt;1,0,IF(T112&gt;1,1,T112))+IF(U112&lt;1,0,IF(U112&gt;1,1,U112))</f>
        <v>0</v>
      </c>
      <c r="X112" s="226" t="n">
        <f aca="false">SUM(O112:U112)-(W112*18.4)</f>
        <v>0</v>
      </c>
      <c r="Y112" s="26" t="n">
        <f aca="false">IF(X112&lt;0.01,0,IF(X112&gt;1,X112,X112))</f>
        <v>0</v>
      </c>
    </row>
    <row r="113" customFormat="false" ht="15.75" hidden="false" customHeight="false" outlineLevel="0" collapsed="false">
      <c r="A113" s="57"/>
      <c r="B113" s="235" t="s">
        <v>66</v>
      </c>
      <c r="C113" s="236"/>
      <c r="D113" s="60"/>
      <c r="E113" s="60"/>
      <c r="F113" s="60"/>
      <c r="G113" s="60"/>
      <c r="H113" s="60"/>
      <c r="I113" s="61"/>
      <c r="J113" s="237"/>
      <c r="K113" s="230" t="n">
        <f aca="false">SUM(C113:J113)</f>
        <v>0</v>
      </c>
      <c r="M113" s="57"/>
      <c r="N113" s="235" t="s">
        <v>66</v>
      </c>
      <c r="O113" s="236"/>
      <c r="P113" s="60"/>
      <c r="Q113" s="60"/>
      <c r="R113" s="60"/>
      <c r="S113" s="60"/>
      <c r="T113" s="60"/>
      <c r="U113" s="61"/>
      <c r="V113" s="231" t="n">
        <f aca="false">SUM(O113:U113)</f>
        <v>0</v>
      </c>
      <c r="W113" s="26" t="n">
        <f aca="false">IF(O113&lt;1,0,IF(O113&gt;1,1,O113))+IF(P113&lt;1,0,IF(P113&gt;1,1,P113))+IF(Q113&lt;1,0,IF(Q113&gt;1,1,Q113))+IF(R113&lt;1,0,IF(R113&gt;1,1,R113))+IF(S113&lt;1,0,IF(S113&gt;1,1,S113))+IF(T113&lt;1,0,IF(T113&gt;1,1,T113))+IF(U113&lt;1,0,IF(U113&gt;1,1,U113))</f>
        <v>0</v>
      </c>
      <c r="X113" s="226" t="n">
        <f aca="false">(SUM(O113:U113)+SUM(O110:U110))-(W113*48.9)</f>
        <v>0</v>
      </c>
      <c r="Y113" s="26" t="n">
        <f aca="false">IF(X113&lt;0.01,0,IF(X113&gt;1,X113,X113))</f>
        <v>0</v>
      </c>
    </row>
    <row r="114" customFormat="false" ht="15.75" hidden="false" customHeight="false" outlineLevel="0" collapsed="false">
      <c r="A114" s="57" t="s">
        <v>187</v>
      </c>
      <c r="B114" s="227" t="s">
        <v>63</v>
      </c>
      <c r="C114" s="228"/>
      <c r="D114" s="50"/>
      <c r="E114" s="50"/>
      <c r="F114" s="50"/>
      <c r="G114" s="50"/>
      <c r="H114" s="50"/>
      <c r="I114" s="51"/>
      <c r="J114" s="229"/>
      <c r="K114" s="230" t="n">
        <f aca="false">SUM(C114:J114)</f>
        <v>0</v>
      </c>
      <c r="M114" s="57" t="s">
        <v>187</v>
      </c>
      <c r="N114" s="227" t="s">
        <v>63</v>
      </c>
      <c r="O114" s="228"/>
      <c r="P114" s="50"/>
      <c r="Q114" s="50"/>
      <c r="R114" s="50"/>
      <c r="S114" s="50"/>
      <c r="T114" s="50"/>
      <c r="U114" s="51"/>
      <c r="V114" s="231" t="n">
        <f aca="false">SUM(O114:U114)</f>
        <v>0</v>
      </c>
      <c r="W114" s="26" t="n">
        <f aca="false">IF(O114&lt;1,0,IF(O114&gt;1,1,O114))+IF(P114&lt;1,0,IF(P114&gt;1,1,P114))+IF(Q114&lt;1,0,IF(Q114&gt;1,1,Q114))+IF(R114&lt;1,0,IF(R114&gt;1,1,R114))+IF(S114&lt;1,0,IF(S114&gt;1,1,S114))+IF(T114&lt;1,0,IF(T114&gt;1,1,T114))+IF(U114&lt;1,0,IF(U114&gt;1,1,U114))</f>
        <v>0</v>
      </c>
      <c r="X114" s="226"/>
      <c r="Y114" s="26" t="n">
        <f aca="false">IF(X114&lt;0.01,0,IF(X114&gt;1,X114,X114))</f>
        <v>0</v>
      </c>
    </row>
    <row r="115" customFormat="false" ht="15.75" hidden="false" customHeight="false" outlineLevel="0" collapsed="false">
      <c r="A115" s="57"/>
      <c r="B115" s="232" t="s">
        <v>64</v>
      </c>
      <c r="C115" s="233"/>
      <c r="D115" s="55"/>
      <c r="E115" s="55"/>
      <c r="F115" s="55"/>
      <c r="G115" s="55"/>
      <c r="H115" s="55"/>
      <c r="I115" s="56"/>
      <c r="J115" s="234"/>
      <c r="K115" s="230" t="n">
        <f aca="false">SUM(C115:J115)</f>
        <v>0</v>
      </c>
      <c r="M115" s="57"/>
      <c r="N115" s="232" t="s">
        <v>64</v>
      </c>
      <c r="O115" s="233"/>
      <c r="P115" s="55"/>
      <c r="Q115" s="55"/>
      <c r="R115" s="55"/>
      <c r="S115" s="55"/>
      <c r="T115" s="55"/>
      <c r="U115" s="56"/>
      <c r="V115" s="231" t="n">
        <f aca="false">SUM(O115:U115)</f>
        <v>0</v>
      </c>
      <c r="W115" s="26" t="n">
        <f aca="false">IF(O115&lt;1,0,IF(O115&gt;1,1,O115))+IF(P115&lt;1,0,IF(P115&gt;1,1,P115))+IF(Q115&lt;1,0,IF(Q115&gt;1,1,Q115))+IF(R115&lt;1,0,IF(R115&gt;1,1,R115))+IF(S115&lt;1,0,IF(S115&gt;1,1,S115))+IF(T115&lt;1,0,IF(T115&gt;1,1,T115))+IF(U115&lt;1,0,IF(U115&gt;1,1,U115))</f>
        <v>0</v>
      </c>
      <c r="X115" s="226" t="n">
        <f aca="false">SUM(O115:U115)-(W115*18.4)</f>
        <v>0</v>
      </c>
      <c r="Y115" s="26" t="n">
        <f aca="false">IF(X115&lt;0.01,0,IF(X115&gt;1,X115,X115))</f>
        <v>0</v>
      </c>
    </row>
    <row r="116" customFormat="false" ht="15.75" hidden="false" customHeight="false" outlineLevel="0" collapsed="false">
      <c r="A116" s="57"/>
      <c r="B116" s="232" t="s">
        <v>65</v>
      </c>
      <c r="C116" s="233"/>
      <c r="D116" s="55"/>
      <c r="E116" s="55"/>
      <c r="F116" s="55"/>
      <c r="G116" s="55"/>
      <c r="H116" s="55"/>
      <c r="I116" s="56"/>
      <c r="J116" s="234"/>
      <c r="K116" s="230" t="n">
        <f aca="false">SUM(C116:J116)</f>
        <v>0</v>
      </c>
      <c r="M116" s="57"/>
      <c r="N116" s="232" t="s">
        <v>65</v>
      </c>
      <c r="O116" s="233"/>
      <c r="P116" s="55"/>
      <c r="Q116" s="55"/>
      <c r="R116" s="55"/>
      <c r="S116" s="55"/>
      <c r="T116" s="55"/>
      <c r="U116" s="56"/>
      <c r="V116" s="231" t="n">
        <f aca="false">SUM(O116:U116)</f>
        <v>0</v>
      </c>
      <c r="W116" s="26" t="n">
        <f aca="false">IF(O116&lt;1,0,IF(O116&gt;1,1,O116))+IF(P116&lt;1,0,IF(P116&gt;1,1,P116))+IF(Q116&lt;1,0,IF(Q116&gt;1,1,Q116))+IF(R116&lt;1,0,IF(R116&gt;1,1,R116))+IF(S116&lt;1,0,IF(S116&gt;1,1,S116))+IF(T116&lt;1,0,IF(T116&gt;1,1,T116))+IF(U116&lt;1,0,IF(U116&gt;1,1,U116))</f>
        <v>0</v>
      </c>
      <c r="X116" s="226" t="n">
        <f aca="false">SUM(O116:U116)-(W116*18.4)</f>
        <v>0</v>
      </c>
      <c r="Y116" s="26" t="n">
        <f aca="false">IF(X116&lt;0.01,0,IF(X116&gt;1,X116,X116))</f>
        <v>0</v>
      </c>
    </row>
    <row r="117" customFormat="false" ht="15.75" hidden="false" customHeight="false" outlineLevel="0" collapsed="false">
      <c r="A117" s="57"/>
      <c r="B117" s="235" t="s">
        <v>66</v>
      </c>
      <c r="C117" s="236"/>
      <c r="D117" s="60"/>
      <c r="E117" s="60"/>
      <c r="F117" s="60"/>
      <c r="G117" s="60"/>
      <c r="H117" s="60"/>
      <c r="I117" s="61"/>
      <c r="J117" s="237"/>
      <c r="K117" s="230" t="n">
        <f aca="false">SUM(C117:J117)</f>
        <v>0</v>
      </c>
      <c r="M117" s="57"/>
      <c r="N117" s="235" t="s">
        <v>66</v>
      </c>
      <c r="O117" s="236"/>
      <c r="P117" s="60"/>
      <c r="Q117" s="60"/>
      <c r="R117" s="60"/>
      <c r="S117" s="60"/>
      <c r="T117" s="60"/>
      <c r="U117" s="61"/>
      <c r="V117" s="231" t="n">
        <f aca="false">SUM(O117:U117)</f>
        <v>0</v>
      </c>
      <c r="W117" s="26" t="n">
        <f aca="false">IF(O117&lt;1,0,IF(O117&gt;1,1,O117))+IF(P117&lt;1,0,IF(P117&gt;1,1,P117))+IF(Q117&lt;1,0,IF(Q117&gt;1,1,Q117))+IF(R117&lt;1,0,IF(R117&gt;1,1,R117))+IF(S117&lt;1,0,IF(S117&gt;1,1,S117))+IF(T117&lt;1,0,IF(T117&gt;1,1,T117))+IF(U117&lt;1,0,IF(U117&gt;1,1,U117))</f>
        <v>0</v>
      </c>
      <c r="X117" s="226" t="n">
        <f aca="false">(SUM(O117:U117)+SUM(O114:U114))-(W117*48.9)</f>
        <v>0</v>
      </c>
      <c r="Y117" s="26" t="n">
        <f aca="false">IF(X117&lt;0.01,0,IF(X117&gt;1,X117,X117))</f>
        <v>0</v>
      </c>
    </row>
    <row r="118" customFormat="false" ht="15.75" hidden="false" customHeight="false" outlineLevel="0" collapsed="false">
      <c r="A118" s="57" t="s">
        <v>188</v>
      </c>
      <c r="B118" s="227" t="s">
        <v>63</v>
      </c>
      <c r="C118" s="228"/>
      <c r="D118" s="50"/>
      <c r="E118" s="50"/>
      <c r="F118" s="50"/>
      <c r="G118" s="50"/>
      <c r="H118" s="50"/>
      <c r="I118" s="51"/>
      <c r="J118" s="229"/>
      <c r="K118" s="230" t="n">
        <f aca="false">SUM(C118:J118)</f>
        <v>0</v>
      </c>
      <c r="M118" s="57" t="s">
        <v>188</v>
      </c>
      <c r="N118" s="227" t="s">
        <v>63</v>
      </c>
      <c r="O118" s="228"/>
      <c r="P118" s="50"/>
      <c r="Q118" s="50"/>
      <c r="R118" s="50"/>
      <c r="S118" s="50"/>
      <c r="T118" s="50"/>
      <c r="U118" s="51"/>
      <c r="V118" s="231" t="n">
        <f aca="false">SUM(O118:U118)</f>
        <v>0</v>
      </c>
      <c r="W118" s="26" t="n">
        <f aca="false">IF(O118&lt;1,0,IF(O118&gt;1,1,O118))+IF(P118&lt;1,0,IF(P118&gt;1,1,P118))+IF(Q118&lt;1,0,IF(Q118&gt;1,1,Q118))+IF(R118&lt;1,0,IF(R118&gt;1,1,R118))+IF(S118&lt;1,0,IF(S118&gt;1,1,S118))+IF(T118&lt;1,0,IF(T118&gt;1,1,T118))+IF(U118&lt;1,0,IF(U118&gt;1,1,U118))</f>
        <v>0</v>
      </c>
      <c r="X118" s="226"/>
      <c r="Y118" s="26" t="n">
        <f aca="false">IF(X118&lt;0.01,0,IF(X118&gt;1,X118,X118))</f>
        <v>0</v>
      </c>
    </row>
    <row r="119" customFormat="false" ht="15.75" hidden="false" customHeight="false" outlineLevel="0" collapsed="false">
      <c r="A119" s="57"/>
      <c r="B119" s="232" t="s">
        <v>64</v>
      </c>
      <c r="C119" s="233"/>
      <c r="D119" s="55"/>
      <c r="E119" s="55"/>
      <c r="F119" s="55"/>
      <c r="G119" s="55"/>
      <c r="H119" s="55"/>
      <c r="I119" s="56"/>
      <c r="J119" s="234"/>
      <c r="K119" s="230" t="n">
        <f aca="false">SUM(C119:J119)</f>
        <v>0</v>
      </c>
      <c r="M119" s="57"/>
      <c r="N119" s="232" t="s">
        <v>64</v>
      </c>
      <c r="O119" s="233"/>
      <c r="P119" s="55"/>
      <c r="Q119" s="55"/>
      <c r="R119" s="55"/>
      <c r="S119" s="55"/>
      <c r="T119" s="55"/>
      <c r="U119" s="56"/>
      <c r="V119" s="231" t="n">
        <f aca="false">SUM(O119:U119)</f>
        <v>0</v>
      </c>
      <c r="W119" s="26" t="n">
        <f aca="false">IF(O119&lt;1,0,IF(O119&gt;1,1,O119))+IF(P119&lt;1,0,IF(P119&gt;1,1,P119))+IF(Q119&lt;1,0,IF(Q119&gt;1,1,Q119))+IF(R119&lt;1,0,IF(R119&gt;1,1,R119))+IF(S119&lt;1,0,IF(S119&gt;1,1,S119))+IF(T119&lt;1,0,IF(T119&gt;1,1,T119))+IF(U119&lt;1,0,IF(U119&gt;1,1,U119))</f>
        <v>0</v>
      </c>
      <c r="X119" s="226" t="n">
        <f aca="false">SUM(O119:U119)-(W119*18.4)</f>
        <v>0</v>
      </c>
      <c r="Y119" s="26" t="n">
        <f aca="false">IF(X119&lt;0.01,0,IF(X119&gt;1,X119,X119))</f>
        <v>0</v>
      </c>
    </row>
    <row r="120" customFormat="false" ht="15.75" hidden="false" customHeight="false" outlineLevel="0" collapsed="false">
      <c r="A120" s="57"/>
      <c r="B120" s="232" t="s">
        <v>65</v>
      </c>
      <c r="C120" s="233"/>
      <c r="D120" s="55"/>
      <c r="E120" s="55"/>
      <c r="F120" s="55"/>
      <c r="G120" s="55"/>
      <c r="H120" s="55"/>
      <c r="I120" s="56"/>
      <c r="J120" s="234"/>
      <c r="K120" s="230" t="n">
        <f aca="false">SUM(C120:J120)</f>
        <v>0</v>
      </c>
      <c r="M120" s="57"/>
      <c r="N120" s="232" t="s">
        <v>65</v>
      </c>
      <c r="O120" s="233"/>
      <c r="P120" s="55"/>
      <c r="Q120" s="55"/>
      <c r="R120" s="55"/>
      <c r="S120" s="55"/>
      <c r="T120" s="55"/>
      <c r="U120" s="56"/>
      <c r="V120" s="231" t="n">
        <f aca="false">SUM(O120:U120)</f>
        <v>0</v>
      </c>
      <c r="W120" s="26" t="n">
        <f aca="false">IF(O120&lt;1,0,IF(O120&gt;1,1,O120))+IF(P120&lt;1,0,IF(P120&gt;1,1,P120))+IF(Q120&lt;1,0,IF(Q120&gt;1,1,Q120))+IF(R120&lt;1,0,IF(R120&gt;1,1,R120))+IF(S120&lt;1,0,IF(S120&gt;1,1,S120))+IF(T120&lt;1,0,IF(T120&gt;1,1,T120))+IF(U120&lt;1,0,IF(U120&gt;1,1,U120))</f>
        <v>0</v>
      </c>
      <c r="X120" s="226" t="n">
        <f aca="false">SUM(O120:U120)-(W120*18.4)</f>
        <v>0</v>
      </c>
      <c r="Y120" s="26" t="n">
        <f aca="false">IF(X120&lt;0.01,0,IF(X120&gt;1,X120,X120))</f>
        <v>0</v>
      </c>
    </row>
    <row r="121" customFormat="false" ht="15.75" hidden="false" customHeight="false" outlineLevel="0" collapsed="false">
      <c r="A121" s="57"/>
      <c r="B121" s="235" t="s">
        <v>66</v>
      </c>
      <c r="C121" s="236"/>
      <c r="D121" s="60"/>
      <c r="E121" s="60"/>
      <c r="F121" s="60"/>
      <c r="G121" s="60"/>
      <c r="H121" s="60"/>
      <c r="I121" s="61"/>
      <c r="J121" s="237"/>
      <c r="K121" s="230" t="n">
        <f aca="false">SUM(C121:J121)</f>
        <v>0</v>
      </c>
      <c r="M121" s="57"/>
      <c r="N121" s="235" t="s">
        <v>66</v>
      </c>
      <c r="O121" s="236"/>
      <c r="P121" s="60"/>
      <c r="Q121" s="60"/>
      <c r="R121" s="60"/>
      <c r="S121" s="60"/>
      <c r="T121" s="60"/>
      <c r="U121" s="61"/>
      <c r="V121" s="231" t="n">
        <f aca="false">SUM(O121:U121)</f>
        <v>0</v>
      </c>
      <c r="W121" s="26" t="n">
        <f aca="false">IF(O121&lt;1,0,IF(O121&gt;1,1,O121))+IF(P121&lt;1,0,IF(P121&gt;1,1,P121))+IF(Q121&lt;1,0,IF(Q121&gt;1,1,Q121))+IF(R121&lt;1,0,IF(R121&gt;1,1,R121))+IF(S121&lt;1,0,IF(S121&gt;1,1,S121))+IF(T121&lt;1,0,IF(T121&gt;1,1,T121))+IF(U121&lt;1,0,IF(U121&gt;1,1,U121))</f>
        <v>0</v>
      </c>
      <c r="X121" s="226" t="n">
        <f aca="false">(SUM(O121:U121)+SUM(O118:U118))-(W121*48.9)</f>
        <v>0</v>
      </c>
      <c r="Y121" s="26" t="n">
        <f aca="false">IF(X121&lt;0.01,0,IF(X121&gt;1,X121,X121))</f>
        <v>0</v>
      </c>
    </row>
    <row r="122" customFormat="false" ht="15.75" hidden="false" customHeight="false" outlineLevel="0" collapsed="false">
      <c r="A122" s="57" t="s">
        <v>189</v>
      </c>
      <c r="B122" s="227" t="s">
        <v>63</v>
      </c>
      <c r="C122" s="228"/>
      <c r="D122" s="50"/>
      <c r="E122" s="50"/>
      <c r="F122" s="50"/>
      <c r="G122" s="50"/>
      <c r="H122" s="50"/>
      <c r="I122" s="51"/>
      <c r="J122" s="229"/>
      <c r="K122" s="230" t="n">
        <f aca="false">SUM(C122:J122)</f>
        <v>0</v>
      </c>
      <c r="M122" s="57" t="s">
        <v>189</v>
      </c>
      <c r="N122" s="227" t="s">
        <v>63</v>
      </c>
      <c r="O122" s="228"/>
      <c r="P122" s="50"/>
      <c r="Q122" s="50"/>
      <c r="R122" s="50"/>
      <c r="S122" s="50"/>
      <c r="T122" s="50"/>
      <c r="U122" s="51"/>
      <c r="V122" s="231" t="n">
        <f aca="false">SUM(O122:U122)</f>
        <v>0</v>
      </c>
      <c r="W122" s="26" t="n">
        <f aca="false">IF(O122&lt;1,0,IF(O122&gt;1,1,O122))+IF(P122&lt;1,0,IF(P122&gt;1,1,P122))+IF(Q122&lt;1,0,IF(Q122&gt;1,1,Q122))+IF(R122&lt;1,0,IF(R122&gt;1,1,R122))+IF(S122&lt;1,0,IF(S122&gt;1,1,S122))+IF(T122&lt;1,0,IF(T122&gt;1,1,T122))+IF(U122&lt;1,0,IF(U122&gt;1,1,U122))</f>
        <v>0</v>
      </c>
      <c r="X122" s="226"/>
      <c r="Y122" s="26" t="n">
        <f aca="false">IF(X122&lt;0.01,0,IF(X122&gt;1,X122,X122))</f>
        <v>0</v>
      </c>
    </row>
    <row r="123" customFormat="false" ht="15.75" hidden="false" customHeight="false" outlineLevel="0" collapsed="false">
      <c r="A123" s="57"/>
      <c r="B123" s="232" t="s">
        <v>64</v>
      </c>
      <c r="C123" s="233"/>
      <c r="D123" s="55"/>
      <c r="E123" s="55"/>
      <c r="F123" s="55"/>
      <c r="G123" s="55"/>
      <c r="H123" s="55"/>
      <c r="I123" s="56"/>
      <c r="J123" s="234"/>
      <c r="K123" s="230" t="n">
        <f aca="false">SUM(C123:J123)</f>
        <v>0</v>
      </c>
      <c r="M123" s="57"/>
      <c r="N123" s="232" t="s">
        <v>64</v>
      </c>
      <c r="O123" s="233"/>
      <c r="P123" s="55"/>
      <c r="Q123" s="55"/>
      <c r="R123" s="55"/>
      <c r="S123" s="55"/>
      <c r="T123" s="55"/>
      <c r="U123" s="56"/>
      <c r="V123" s="231" t="n">
        <f aca="false">SUM(O123:U123)</f>
        <v>0</v>
      </c>
      <c r="W123" s="26" t="n">
        <f aca="false">IF(O123&lt;1,0,IF(O123&gt;1,1,O123))+IF(P123&lt;1,0,IF(P123&gt;1,1,P123))+IF(Q123&lt;1,0,IF(Q123&gt;1,1,Q123))+IF(R123&lt;1,0,IF(R123&gt;1,1,R123))+IF(S123&lt;1,0,IF(S123&gt;1,1,S123))+IF(T123&lt;1,0,IF(T123&gt;1,1,T123))+IF(U123&lt;1,0,IF(U123&gt;1,1,U123))</f>
        <v>0</v>
      </c>
      <c r="X123" s="226" t="n">
        <f aca="false">SUM(O123:U123)-(W123*18.4)</f>
        <v>0</v>
      </c>
      <c r="Y123" s="26" t="n">
        <f aca="false">IF(X123&lt;0.01,0,IF(X123&gt;1,X123,X123))</f>
        <v>0</v>
      </c>
    </row>
    <row r="124" customFormat="false" ht="15.75" hidden="false" customHeight="false" outlineLevel="0" collapsed="false">
      <c r="A124" s="57"/>
      <c r="B124" s="232" t="s">
        <v>65</v>
      </c>
      <c r="C124" s="233"/>
      <c r="D124" s="55"/>
      <c r="E124" s="55"/>
      <c r="F124" s="55"/>
      <c r="G124" s="55"/>
      <c r="H124" s="55"/>
      <c r="I124" s="56"/>
      <c r="J124" s="234"/>
      <c r="K124" s="230" t="n">
        <f aca="false">SUM(C124:J124)</f>
        <v>0</v>
      </c>
      <c r="M124" s="57"/>
      <c r="N124" s="232" t="s">
        <v>65</v>
      </c>
      <c r="O124" s="233"/>
      <c r="P124" s="55"/>
      <c r="Q124" s="55"/>
      <c r="R124" s="55"/>
      <c r="S124" s="55"/>
      <c r="T124" s="55"/>
      <c r="U124" s="56"/>
      <c r="V124" s="231" t="n">
        <f aca="false">SUM(O124:U124)</f>
        <v>0</v>
      </c>
      <c r="W124" s="26" t="n">
        <f aca="false">IF(O124&lt;1,0,IF(O124&gt;1,1,O124))+IF(P124&lt;1,0,IF(P124&gt;1,1,P124))+IF(Q124&lt;1,0,IF(Q124&gt;1,1,Q124))+IF(R124&lt;1,0,IF(R124&gt;1,1,R124))+IF(S124&lt;1,0,IF(S124&gt;1,1,S124))+IF(T124&lt;1,0,IF(T124&gt;1,1,T124))+IF(U124&lt;1,0,IF(U124&gt;1,1,U124))</f>
        <v>0</v>
      </c>
      <c r="X124" s="226" t="n">
        <f aca="false">SUM(O124:U124)-(W124*18.4)</f>
        <v>0</v>
      </c>
      <c r="Y124" s="26" t="n">
        <f aca="false">IF(X124&lt;0.01,0,IF(X124&gt;1,X124,X124))</f>
        <v>0</v>
      </c>
    </row>
    <row r="125" customFormat="false" ht="15.75" hidden="false" customHeight="false" outlineLevel="0" collapsed="false">
      <c r="A125" s="57"/>
      <c r="B125" s="235" t="s">
        <v>66</v>
      </c>
      <c r="C125" s="236"/>
      <c r="D125" s="60"/>
      <c r="E125" s="60"/>
      <c r="F125" s="60"/>
      <c r="G125" s="60"/>
      <c r="H125" s="60"/>
      <c r="I125" s="61"/>
      <c r="J125" s="237"/>
      <c r="K125" s="230" t="n">
        <f aca="false">SUM(C125:J125)</f>
        <v>0</v>
      </c>
      <c r="M125" s="57"/>
      <c r="N125" s="235" t="s">
        <v>66</v>
      </c>
      <c r="O125" s="236"/>
      <c r="P125" s="60"/>
      <c r="Q125" s="60"/>
      <c r="R125" s="60"/>
      <c r="S125" s="60"/>
      <c r="T125" s="60"/>
      <c r="U125" s="61"/>
      <c r="V125" s="231" t="n">
        <f aca="false">SUM(O125:U125)</f>
        <v>0</v>
      </c>
      <c r="W125" s="26" t="n">
        <f aca="false">IF(O125&lt;1,0,IF(O125&gt;1,1,O125))+IF(P125&lt;1,0,IF(P125&gt;1,1,P125))+IF(Q125&lt;1,0,IF(Q125&gt;1,1,Q125))+IF(R125&lt;1,0,IF(R125&gt;1,1,R125))+IF(S125&lt;1,0,IF(S125&gt;1,1,S125))+IF(T125&lt;1,0,IF(T125&gt;1,1,T125))+IF(U125&lt;1,0,IF(U125&gt;1,1,U125))</f>
        <v>0</v>
      </c>
      <c r="X125" s="226" t="n">
        <f aca="false">(SUM(O125:U125)+SUM(O122:U122))-(W125*48.9)</f>
        <v>0</v>
      </c>
      <c r="Y125" s="26" t="n">
        <f aca="false">IF(X125&lt;0.01,0,IF(X125&gt;1,X125,X125))</f>
        <v>0</v>
      </c>
    </row>
    <row r="126" customFormat="false" ht="15.75" hidden="false" customHeight="false" outlineLevel="0" collapsed="false">
      <c r="A126" s="57" t="s">
        <v>190</v>
      </c>
      <c r="B126" s="240" t="s">
        <v>63</v>
      </c>
      <c r="C126" s="228"/>
      <c r="D126" s="50"/>
      <c r="E126" s="50"/>
      <c r="F126" s="50"/>
      <c r="G126" s="50"/>
      <c r="H126" s="50"/>
      <c r="I126" s="51"/>
      <c r="J126" s="229"/>
      <c r="K126" s="230" t="n">
        <f aca="false">SUM(C126:J126)</f>
        <v>0</v>
      </c>
      <c r="M126" s="57" t="s">
        <v>190</v>
      </c>
      <c r="N126" s="240" t="s">
        <v>63</v>
      </c>
      <c r="O126" s="228"/>
      <c r="P126" s="50"/>
      <c r="Q126" s="50"/>
      <c r="R126" s="50"/>
      <c r="S126" s="50"/>
      <c r="T126" s="50"/>
      <c r="U126" s="51"/>
      <c r="V126" s="231" t="n">
        <f aca="false">SUM(O126:U126)</f>
        <v>0</v>
      </c>
      <c r="W126" s="26" t="n">
        <f aca="false">IF(O126&lt;1,0,IF(O126&gt;1,1,O126))+IF(P126&lt;1,0,IF(P126&gt;1,1,P126))+IF(Q126&lt;1,0,IF(Q126&gt;1,1,Q126))+IF(R126&lt;1,0,IF(R126&gt;1,1,R126))+IF(S126&lt;1,0,IF(S126&gt;1,1,S126))+IF(T126&lt;1,0,IF(T126&gt;1,1,T126))+IF(U126&lt;1,0,IF(U126&gt;1,1,U126))</f>
        <v>0</v>
      </c>
      <c r="X126" s="226"/>
      <c r="Y126" s="26" t="n">
        <f aca="false">IF(X126&lt;0.01,0,IF(X126&gt;1,X126,X126))</f>
        <v>0</v>
      </c>
    </row>
    <row r="127" customFormat="false" ht="15.75" hidden="false" customHeight="false" outlineLevel="0" collapsed="false">
      <c r="A127" s="57"/>
      <c r="B127" s="232" t="s">
        <v>64</v>
      </c>
      <c r="C127" s="233"/>
      <c r="D127" s="55"/>
      <c r="E127" s="55"/>
      <c r="F127" s="55"/>
      <c r="G127" s="55"/>
      <c r="H127" s="55"/>
      <c r="I127" s="56"/>
      <c r="J127" s="234"/>
      <c r="K127" s="230" t="n">
        <f aca="false">SUM(C127:J127)</f>
        <v>0</v>
      </c>
      <c r="M127" s="57"/>
      <c r="N127" s="232" t="s">
        <v>64</v>
      </c>
      <c r="O127" s="233"/>
      <c r="P127" s="55"/>
      <c r="Q127" s="55"/>
      <c r="R127" s="55"/>
      <c r="S127" s="55"/>
      <c r="T127" s="55"/>
      <c r="U127" s="56"/>
      <c r="V127" s="231" t="n">
        <f aca="false">SUM(O127:U127)</f>
        <v>0</v>
      </c>
      <c r="W127" s="26" t="n">
        <f aca="false">IF(O127&lt;1,0,IF(O127&gt;1,1,O127))+IF(P127&lt;1,0,IF(P127&gt;1,1,P127))+IF(Q127&lt;1,0,IF(Q127&gt;1,1,Q127))+IF(R127&lt;1,0,IF(R127&gt;1,1,R127))+IF(S127&lt;1,0,IF(S127&gt;1,1,S127))+IF(T127&lt;1,0,IF(T127&gt;1,1,T127))+IF(U127&lt;1,0,IF(U127&gt;1,1,U127))</f>
        <v>0</v>
      </c>
      <c r="X127" s="226" t="n">
        <f aca="false">SUM(O127:U127)-(W127*18.4)</f>
        <v>0</v>
      </c>
      <c r="Y127" s="26" t="n">
        <f aca="false">IF(X127&lt;0.01,0,IF(X127&gt;1,X127,X127))</f>
        <v>0</v>
      </c>
    </row>
    <row r="128" customFormat="false" ht="15.75" hidden="false" customHeight="false" outlineLevel="0" collapsed="false">
      <c r="A128" s="57"/>
      <c r="B128" s="232" t="s">
        <v>65</v>
      </c>
      <c r="C128" s="233"/>
      <c r="D128" s="55"/>
      <c r="E128" s="55"/>
      <c r="F128" s="55"/>
      <c r="G128" s="55"/>
      <c r="H128" s="55"/>
      <c r="I128" s="56"/>
      <c r="J128" s="234"/>
      <c r="K128" s="230" t="n">
        <f aca="false">SUM(C128:J128)</f>
        <v>0</v>
      </c>
      <c r="M128" s="57"/>
      <c r="N128" s="232" t="s">
        <v>65</v>
      </c>
      <c r="O128" s="233"/>
      <c r="P128" s="55"/>
      <c r="Q128" s="55"/>
      <c r="R128" s="55"/>
      <c r="S128" s="55"/>
      <c r="T128" s="55"/>
      <c r="U128" s="56"/>
      <c r="V128" s="231" t="n">
        <f aca="false">SUM(O128:U128)</f>
        <v>0</v>
      </c>
      <c r="W128" s="26" t="n">
        <f aca="false">IF(O128&lt;1,0,IF(O128&gt;1,1,O128))+IF(P128&lt;1,0,IF(P128&gt;1,1,P128))+IF(Q128&lt;1,0,IF(Q128&gt;1,1,Q128))+IF(R128&lt;1,0,IF(R128&gt;1,1,R128))+IF(S128&lt;1,0,IF(S128&gt;1,1,S128))+IF(T128&lt;1,0,IF(T128&gt;1,1,T128))+IF(U128&lt;1,0,IF(U128&gt;1,1,U128))</f>
        <v>0</v>
      </c>
      <c r="X128" s="226" t="n">
        <f aca="false">SUM(O128:U128)-(W128*18.4)</f>
        <v>0</v>
      </c>
      <c r="Y128" s="26" t="n">
        <f aca="false">IF(X128&lt;0.01,0,IF(X128&gt;1,X128,X128))</f>
        <v>0</v>
      </c>
    </row>
    <row r="129" customFormat="false" ht="15.75" hidden="false" customHeight="false" outlineLevel="0" collapsed="false">
      <c r="A129" s="57"/>
      <c r="B129" s="238" t="s">
        <v>66</v>
      </c>
      <c r="C129" s="236"/>
      <c r="D129" s="60"/>
      <c r="E129" s="60"/>
      <c r="F129" s="60"/>
      <c r="G129" s="60"/>
      <c r="H129" s="60"/>
      <c r="I129" s="61"/>
      <c r="J129" s="237"/>
      <c r="K129" s="230" t="n">
        <f aca="false">SUM(C129:J129)</f>
        <v>0</v>
      </c>
      <c r="M129" s="57"/>
      <c r="N129" s="238" t="s">
        <v>66</v>
      </c>
      <c r="O129" s="236"/>
      <c r="P129" s="60"/>
      <c r="Q129" s="60"/>
      <c r="R129" s="60"/>
      <c r="S129" s="60"/>
      <c r="T129" s="60"/>
      <c r="U129" s="61"/>
      <c r="V129" s="231" t="n">
        <f aca="false">SUM(O129:U129)</f>
        <v>0</v>
      </c>
      <c r="W129" s="26" t="n">
        <f aca="false">IF(O129&lt;1,0,IF(O129&gt;1,1,O129))+IF(P129&lt;1,0,IF(P129&gt;1,1,P129))+IF(Q129&lt;1,0,IF(Q129&gt;1,1,Q129))+IF(R129&lt;1,0,IF(R129&gt;1,1,R129))+IF(S129&lt;1,0,IF(S129&gt;1,1,S129))+IF(T129&lt;1,0,IF(T129&gt;1,1,T129))+IF(U129&lt;1,0,IF(U129&gt;1,1,U129))</f>
        <v>0</v>
      </c>
      <c r="X129" s="226" t="n">
        <f aca="false">(SUM(O129:U129)+SUM(O126:U126))-(W129*48.9)</f>
        <v>0</v>
      </c>
      <c r="Y129" s="26" t="n">
        <f aca="false">IF(X129&lt;0.01,0,IF(X129&gt;1,X129,X129))</f>
        <v>0</v>
      </c>
    </row>
    <row r="130" customFormat="false" ht="15.75" hidden="false" customHeight="false" outlineLevel="0" collapsed="false">
      <c r="A130" s="57" t="s">
        <v>191</v>
      </c>
      <c r="B130" s="227" t="s">
        <v>63</v>
      </c>
      <c r="C130" s="228"/>
      <c r="D130" s="50"/>
      <c r="E130" s="50"/>
      <c r="F130" s="50"/>
      <c r="G130" s="50"/>
      <c r="H130" s="50"/>
      <c r="I130" s="51"/>
      <c r="J130" s="229"/>
      <c r="K130" s="230" t="n">
        <f aca="false">SUM(C130:J130)</f>
        <v>0</v>
      </c>
      <c r="M130" s="57" t="s">
        <v>191</v>
      </c>
      <c r="N130" s="227" t="s">
        <v>63</v>
      </c>
      <c r="O130" s="228"/>
      <c r="P130" s="50"/>
      <c r="Q130" s="50"/>
      <c r="R130" s="50"/>
      <c r="S130" s="50"/>
      <c r="T130" s="50"/>
      <c r="U130" s="51"/>
      <c r="V130" s="231" t="n">
        <f aca="false">SUM(O130:U130)</f>
        <v>0</v>
      </c>
      <c r="W130" s="26" t="n">
        <f aca="false">IF(O130&lt;1,0,IF(O130&gt;1,1,O130))+IF(P130&lt;1,0,IF(P130&gt;1,1,P130))+IF(Q130&lt;1,0,IF(Q130&gt;1,1,Q130))+IF(R130&lt;1,0,IF(R130&gt;1,1,R130))+IF(S130&lt;1,0,IF(S130&gt;1,1,S130))+IF(T130&lt;1,0,IF(T130&gt;1,1,T130))+IF(U130&lt;1,0,IF(U130&gt;1,1,U130))</f>
        <v>0</v>
      </c>
      <c r="X130" s="226"/>
      <c r="Y130" s="26" t="n">
        <f aca="false">IF(X130&lt;0.01,0,IF(X130&gt;1,X130,X130))</f>
        <v>0</v>
      </c>
    </row>
    <row r="131" customFormat="false" ht="15.75" hidden="false" customHeight="false" outlineLevel="0" collapsed="false">
      <c r="A131" s="57"/>
      <c r="B131" s="232" t="s">
        <v>64</v>
      </c>
      <c r="C131" s="233"/>
      <c r="D131" s="55"/>
      <c r="E131" s="55"/>
      <c r="F131" s="55"/>
      <c r="G131" s="55"/>
      <c r="H131" s="55"/>
      <c r="I131" s="56"/>
      <c r="J131" s="234"/>
      <c r="K131" s="230" t="n">
        <f aca="false">SUM(C131:J131)</f>
        <v>0</v>
      </c>
      <c r="M131" s="57"/>
      <c r="N131" s="232" t="s">
        <v>64</v>
      </c>
      <c r="O131" s="233"/>
      <c r="P131" s="55"/>
      <c r="Q131" s="55"/>
      <c r="R131" s="55"/>
      <c r="S131" s="55"/>
      <c r="T131" s="55"/>
      <c r="U131" s="56"/>
      <c r="V131" s="231" t="n">
        <f aca="false">SUM(O131:U131)</f>
        <v>0</v>
      </c>
      <c r="W131" s="26" t="n">
        <f aca="false">IF(O131&lt;1,0,IF(O131&gt;1,1,O131))+IF(P131&lt;1,0,IF(P131&gt;1,1,P131))+IF(Q131&lt;1,0,IF(Q131&gt;1,1,Q131))+IF(R131&lt;1,0,IF(R131&gt;1,1,R131))+IF(S131&lt;1,0,IF(S131&gt;1,1,S131))+IF(T131&lt;1,0,IF(T131&gt;1,1,T131))+IF(U131&lt;1,0,IF(U131&gt;1,1,U131))</f>
        <v>0</v>
      </c>
      <c r="X131" s="226" t="n">
        <f aca="false">SUM(O131:U131)-(W131*18.4)</f>
        <v>0</v>
      </c>
      <c r="Y131" s="26" t="n">
        <f aca="false">IF(X131&lt;0.01,0,IF(X131&gt;1,X131,X131))</f>
        <v>0</v>
      </c>
    </row>
    <row r="132" customFormat="false" ht="15.75" hidden="false" customHeight="false" outlineLevel="0" collapsed="false">
      <c r="A132" s="57"/>
      <c r="B132" s="232" t="s">
        <v>65</v>
      </c>
      <c r="C132" s="233"/>
      <c r="D132" s="55"/>
      <c r="E132" s="55"/>
      <c r="F132" s="55"/>
      <c r="G132" s="55"/>
      <c r="H132" s="55"/>
      <c r="I132" s="56"/>
      <c r="J132" s="234"/>
      <c r="K132" s="230" t="n">
        <f aca="false">SUM(C132:J132)</f>
        <v>0</v>
      </c>
      <c r="M132" s="57"/>
      <c r="N132" s="232" t="s">
        <v>65</v>
      </c>
      <c r="O132" s="233"/>
      <c r="P132" s="55"/>
      <c r="Q132" s="55"/>
      <c r="R132" s="55"/>
      <c r="S132" s="55"/>
      <c r="T132" s="55"/>
      <c r="U132" s="56"/>
      <c r="V132" s="231" t="n">
        <f aca="false">SUM(O132:U132)</f>
        <v>0</v>
      </c>
      <c r="W132" s="26" t="n">
        <f aca="false">IF(O132&lt;1,0,IF(O132&gt;1,1,O132))+IF(P132&lt;1,0,IF(P132&gt;1,1,P132))+IF(Q132&lt;1,0,IF(Q132&gt;1,1,Q132))+IF(R132&lt;1,0,IF(R132&gt;1,1,R132))+IF(S132&lt;1,0,IF(S132&gt;1,1,S132))+IF(T132&lt;1,0,IF(T132&gt;1,1,T132))+IF(U132&lt;1,0,IF(U132&gt;1,1,U132))</f>
        <v>0</v>
      </c>
      <c r="X132" s="226" t="n">
        <f aca="false">SUM(O132:U132)-(W132*18.4)</f>
        <v>0</v>
      </c>
      <c r="Y132" s="26" t="n">
        <f aca="false">IF(X132&lt;0.01,0,IF(X132&gt;1,X132,X132))</f>
        <v>0</v>
      </c>
    </row>
    <row r="133" customFormat="false" ht="15.75" hidden="false" customHeight="false" outlineLevel="0" collapsed="false">
      <c r="A133" s="57"/>
      <c r="B133" s="235" t="s">
        <v>66</v>
      </c>
      <c r="C133" s="236"/>
      <c r="D133" s="60"/>
      <c r="E133" s="60"/>
      <c r="F133" s="60"/>
      <c r="G133" s="60"/>
      <c r="H133" s="60"/>
      <c r="I133" s="61"/>
      <c r="J133" s="237"/>
      <c r="K133" s="230" t="n">
        <f aca="false">SUM(C133:J133)</f>
        <v>0</v>
      </c>
      <c r="M133" s="57"/>
      <c r="N133" s="235" t="s">
        <v>66</v>
      </c>
      <c r="O133" s="236"/>
      <c r="P133" s="60"/>
      <c r="Q133" s="60"/>
      <c r="R133" s="60"/>
      <c r="S133" s="60"/>
      <c r="T133" s="60"/>
      <c r="U133" s="61"/>
      <c r="V133" s="231" t="n">
        <f aca="false">SUM(O133:U133)</f>
        <v>0</v>
      </c>
      <c r="W133" s="26" t="n">
        <f aca="false">IF(O133&lt;1,0,IF(O133&gt;1,1,O133))+IF(P133&lt;1,0,IF(P133&gt;1,1,P133))+IF(Q133&lt;1,0,IF(Q133&gt;1,1,Q133))+IF(R133&lt;1,0,IF(R133&gt;1,1,R133))+IF(S133&lt;1,0,IF(S133&gt;1,1,S133))+IF(T133&lt;1,0,IF(T133&gt;1,1,T133))+IF(U133&lt;1,0,IF(U133&gt;1,1,U133))</f>
        <v>0</v>
      </c>
      <c r="X133" s="226" t="n">
        <f aca="false">(SUM(O133:U133)+SUM(O130:U130))-(W133*48.9)</f>
        <v>0</v>
      </c>
      <c r="Y133" s="26" t="n">
        <f aca="false">IF(X133&lt;0.01,0,IF(X133&gt;1,X133,X133))</f>
        <v>0</v>
      </c>
    </row>
    <row r="134" customFormat="false" ht="15.75" hidden="false" customHeight="false" outlineLevel="0" collapsed="false">
      <c r="A134" s="57" t="s">
        <v>192</v>
      </c>
      <c r="B134" s="227" t="s">
        <v>63</v>
      </c>
      <c r="C134" s="228"/>
      <c r="D134" s="50"/>
      <c r="E134" s="50"/>
      <c r="F134" s="50"/>
      <c r="G134" s="50"/>
      <c r="H134" s="50"/>
      <c r="I134" s="51"/>
      <c r="J134" s="229"/>
      <c r="K134" s="230" t="n">
        <f aca="false">SUM(C134:J134)</f>
        <v>0</v>
      </c>
      <c r="M134" s="57" t="s">
        <v>192</v>
      </c>
      <c r="N134" s="227" t="s">
        <v>63</v>
      </c>
      <c r="O134" s="228"/>
      <c r="P134" s="50"/>
      <c r="Q134" s="50"/>
      <c r="R134" s="50"/>
      <c r="S134" s="50"/>
      <c r="T134" s="50"/>
      <c r="U134" s="51"/>
      <c r="V134" s="231" t="n">
        <f aca="false">SUM(O134:U134)</f>
        <v>0</v>
      </c>
      <c r="W134" s="26" t="n">
        <f aca="false">IF(O134&lt;1,0,IF(O134&gt;1,1,O134))+IF(P134&lt;1,0,IF(P134&gt;1,1,P134))+IF(Q134&lt;1,0,IF(Q134&gt;1,1,Q134))+IF(R134&lt;1,0,IF(R134&gt;1,1,R134))+IF(S134&lt;1,0,IF(S134&gt;1,1,S134))+IF(T134&lt;1,0,IF(T134&gt;1,1,T134))+IF(U134&lt;1,0,IF(U134&gt;1,1,U134))</f>
        <v>0</v>
      </c>
      <c r="X134" s="226"/>
      <c r="Y134" s="26" t="n">
        <f aca="false">IF(X134&lt;0.01,0,IF(X134&gt;1,X134,X134))</f>
        <v>0</v>
      </c>
    </row>
    <row r="135" customFormat="false" ht="15.75" hidden="false" customHeight="false" outlineLevel="0" collapsed="false">
      <c r="A135" s="57"/>
      <c r="B135" s="232" t="s">
        <v>64</v>
      </c>
      <c r="C135" s="233"/>
      <c r="D135" s="55"/>
      <c r="E135" s="55"/>
      <c r="F135" s="55"/>
      <c r="G135" s="55"/>
      <c r="H135" s="55"/>
      <c r="I135" s="56"/>
      <c r="J135" s="234"/>
      <c r="K135" s="230" t="n">
        <f aca="false">SUM(C135:J135)</f>
        <v>0</v>
      </c>
      <c r="M135" s="57"/>
      <c r="N135" s="232" t="s">
        <v>64</v>
      </c>
      <c r="O135" s="233"/>
      <c r="P135" s="55"/>
      <c r="Q135" s="55"/>
      <c r="R135" s="55"/>
      <c r="S135" s="55"/>
      <c r="T135" s="55"/>
      <c r="U135" s="56"/>
      <c r="V135" s="231" t="n">
        <f aca="false">SUM(O135:U135)</f>
        <v>0</v>
      </c>
      <c r="W135" s="26" t="n">
        <f aca="false">IF(O135&lt;1,0,IF(O135&gt;1,1,O135))+IF(P135&lt;1,0,IF(P135&gt;1,1,P135))+IF(Q135&lt;1,0,IF(Q135&gt;1,1,Q135))+IF(R135&lt;1,0,IF(R135&gt;1,1,R135))+IF(S135&lt;1,0,IF(S135&gt;1,1,S135))+IF(T135&lt;1,0,IF(T135&gt;1,1,T135))+IF(U135&lt;1,0,IF(U135&gt;1,1,U135))</f>
        <v>0</v>
      </c>
      <c r="X135" s="226" t="n">
        <f aca="false">SUM(O135:U135)-(W135*18.4)</f>
        <v>0</v>
      </c>
      <c r="Y135" s="26" t="n">
        <f aca="false">IF(X135&lt;0.01,0,IF(X135&gt;1,X135,X135))</f>
        <v>0</v>
      </c>
    </row>
    <row r="136" customFormat="false" ht="15.75" hidden="false" customHeight="false" outlineLevel="0" collapsed="false">
      <c r="A136" s="57"/>
      <c r="B136" s="232" t="s">
        <v>65</v>
      </c>
      <c r="C136" s="233"/>
      <c r="D136" s="55"/>
      <c r="E136" s="55"/>
      <c r="F136" s="55"/>
      <c r="G136" s="55"/>
      <c r="H136" s="55"/>
      <c r="I136" s="56"/>
      <c r="J136" s="234"/>
      <c r="K136" s="230" t="n">
        <f aca="false">SUM(C136:J136)</f>
        <v>0</v>
      </c>
      <c r="M136" s="57"/>
      <c r="N136" s="232" t="s">
        <v>65</v>
      </c>
      <c r="O136" s="233"/>
      <c r="P136" s="55"/>
      <c r="Q136" s="55"/>
      <c r="R136" s="55"/>
      <c r="S136" s="55"/>
      <c r="T136" s="55"/>
      <c r="U136" s="56"/>
      <c r="V136" s="231" t="n">
        <f aca="false">SUM(O136:U136)</f>
        <v>0</v>
      </c>
      <c r="W136" s="26" t="n">
        <f aca="false">IF(O136&lt;1,0,IF(O136&gt;1,1,O136))+IF(P136&lt;1,0,IF(P136&gt;1,1,P136))+IF(Q136&lt;1,0,IF(Q136&gt;1,1,Q136))+IF(R136&lt;1,0,IF(R136&gt;1,1,R136))+IF(S136&lt;1,0,IF(S136&gt;1,1,S136))+IF(T136&lt;1,0,IF(T136&gt;1,1,T136))+IF(U136&lt;1,0,IF(U136&gt;1,1,U136))</f>
        <v>0</v>
      </c>
      <c r="X136" s="226" t="n">
        <f aca="false">SUM(O136:U136)-(W136*18.4)</f>
        <v>0</v>
      </c>
      <c r="Y136" s="26" t="n">
        <f aca="false">IF(X136&lt;0.01,0,IF(X136&gt;1,X136,X136))</f>
        <v>0</v>
      </c>
    </row>
    <row r="137" customFormat="false" ht="15.75" hidden="false" customHeight="false" outlineLevel="0" collapsed="false">
      <c r="A137" s="57"/>
      <c r="B137" s="235" t="s">
        <v>66</v>
      </c>
      <c r="C137" s="236"/>
      <c r="D137" s="60"/>
      <c r="E137" s="60"/>
      <c r="F137" s="60"/>
      <c r="G137" s="60"/>
      <c r="H137" s="60"/>
      <c r="I137" s="61"/>
      <c r="J137" s="237"/>
      <c r="K137" s="230" t="n">
        <f aca="false">SUM(C137:J137)</f>
        <v>0</v>
      </c>
      <c r="M137" s="57"/>
      <c r="N137" s="235" t="s">
        <v>66</v>
      </c>
      <c r="O137" s="236"/>
      <c r="P137" s="60"/>
      <c r="Q137" s="60"/>
      <c r="R137" s="60"/>
      <c r="S137" s="60"/>
      <c r="T137" s="60"/>
      <c r="U137" s="61"/>
      <c r="V137" s="231" t="n">
        <f aca="false">SUM(O137:U137)</f>
        <v>0</v>
      </c>
      <c r="W137" s="26" t="n">
        <f aca="false">IF(O137&lt;1,0,IF(O137&gt;1,1,O137))+IF(P137&lt;1,0,IF(P137&gt;1,1,P137))+IF(Q137&lt;1,0,IF(Q137&gt;1,1,Q137))+IF(R137&lt;1,0,IF(R137&gt;1,1,R137))+IF(S137&lt;1,0,IF(S137&gt;1,1,S137))+IF(T137&lt;1,0,IF(T137&gt;1,1,T137))+IF(U137&lt;1,0,IF(U137&gt;1,1,U137))</f>
        <v>0</v>
      </c>
      <c r="X137" s="226" t="n">
        <f aca="false">(SUM(O137:U137)+SUM(O134:U134))-(W137*48.9)</f>
        <v>0</v>
      </c>
      <c r="Y137" s="26" t="n">
        <f aca="false">IF(X137&lt;0.01,0,IF(X137&gt;1,X137,X137))</f>
        <v>0</v>
      </c>
    </row>
    <row r="138" customFormat="false" ht="15.75" hidden="false" customHeight="false" outlineLevel="0" collapsed="false">
      <c r="A138" s="57" t="s">
        <v>193</v>
      </c>
      <c r="B138" s="227" t="s">
        <v>63</v>
      </c>
      <c r="C138" s="228"/>
      <c r="D138" s="50"/>
      <c r="E138" s="50"/>
      <c r="F138" s="50"/>
      <c r="G138" s="50"/>
      <c r="H138" s="50"/>
      <c r="I138" s="51"/>
      <c r="J138" s="229"/>
      <c r="K138" s="230" t="n">
        <f aca="false">SUM(C138:J138)</f>
        <v>0</v>
      </c>
      <c r="M138" s="57" t="s">
        <v>193</v>
      </c>
      <c r="N138" s="227" t="s">
        <v>63</v>
      </c>
      <c r="O138" s="228"/>
      <c r="P138" s="50"/>
      <c r="Q138" s="50"/>
      <c r="R138" s="50"/>
      <c r="S138" s="50"/>
      <c r="T138" s="50"/>
      <c r="U138" s="51"/>
      <c r="V138" s="231" t="n">
        <f aca="false">SUM(O138:U138)</f>
        <v>0</v>
      </c>
      <c r="W138" s="26" t="n">
        <f aca="false">IF(O138&lt;1,0,IF(O138&gt;1,1,O138))+IF(P138&lt;1,0,IF(P138&gt;1,1,P138))+IF(Q138&lt;1,0,IF(Q138&gt;1,1,Q138))+IF(R138&lt;1,0,IF(R138&gt;1,1,R138))+IF(S138&lt;1,0,IF(S138&gt;1,1,S138))+IF(T138&lt;1,0,IF(T138&gt;1,1,T138))+IF(U138&lt;1,0,IF(U138&gt;1,1,U138))</f>
        <v>0</v>
      </c>
      <c r="X138" s="226"/>
      <c r="Y138" s="26" t="n">
        <f aca="false">IF(X138&lt;0.01,0,IF(X138&gt;1,X138,X138))</f>
        <v>0</v>
      </c>
    </row>
    <row r="139" customFormat="false" ht="15.75" hidden="false" customHeight="false" outlineLevel="0" collapsed="false">
      <c r="A139" s="57"/>
      <c r="B139" s="232" t="s">
        <v>64</v>
      </c>
      <c r="C139" s="233"/>
      <c r="D139" s="55"/>
      <c r="E139" s="55"/>
      <c r="F139" s="55"/>
      <c r="G139" s="55"/>
      <c r="H139" s="55"/>
      <c r="I139" s="56"/>
      <c r="J139" s="234"/>
      <c r="K139" s="230" t="n">
        <f aca="false">SUM(C139:J139)</f>
        <v>0</v>
      </c>
      <c r="M139" s="57"/>
      <c r="N139" s="232" t="s">
        <v>64</v>
      </c>
      <c r="O139" s="233"/>
      <c r="P139" s="55"/>
      <c r="Q139" s="55"/>
      <c r="R139" s="55"/>
      <c r="S139" s="55"/>
      <c r="T139" s="55"/>
      <c r="U139" s="56"/>
      <c r="V139" s="231" t="n">
        <f aca="false">SUM(O139:U139)</f>
        <v>0</v>
      </c>
      <c r="W139" s="26" t="n">
        <f aca="false">IF(O139&lt;1,0,IF(O139&gt;1,1,O139))+IF(P139&lt;1,0,IF(P139&gt;1,1,P139))+IF(Q139&lt;1,0,IF(Q139&gt;1,1,Q139))+IF(R139&lt;1,0,IF(R139&gt;1,1,R139))+IF(S139&lt;1,0,IF(S139&gt;1,1,S139))+IF(T139&lt;1,0,IF(T139&gt;1,1,T139))+IF(U139&lt;1,0,IF(U139&gt;1,1,U139))</f>
        <v>0</v>
      </c>
      <c r="X139" s="226" t="n">
        <f aca="false">SUM(O139:U139)-(W139*18.4)</f>
        <v>0</v>
      </c>
      <c r="Y139" s="26" t="n">
        <f aca="false">IF(X139&lt;0.01,0,IF(X139&gt;1,X139,X139))</f>
        <v>0</v>
      </c>
    </row>
    <row r="140" customFormat="false" ht="15.75" hidden="false" customHeight="false" outlineLevel="0" collapsed="false">
      <c r="A140" s="57"/>
      <c r="B140" s="232" t="s">
        <v>65</v>
      </c>
      <c r="C140" s="233"/>
      <c r="D140" s="55"/>
      <c r="E140" s="55"/>
      <c r="F140" s="55"/>
      <c r="G140" s="55"/>
      <c r="H140" s="55"/>
      <c r="I140" s="56"/>
      <c r="J140" s="234"/>
      <c r="K140" s="230" t="n">
        <f aca="false">SUM(C140:J140)</f>
        <v>0</v>
      </c>
      <c r="M140" s="57"/>
      <c r="N140" s="232" t="s">
        <v>65</v>
      </c>
      <c r="O140" s="233"/>
      <c r="P140" s="55"/>
      <c r="Q140" s="55"/>
      <c r="R140" s="55"/>
      <c r="S140" s="55"/>
      <c r="T140" s="55"/>
      <c r="U140" s="56"/>
      <c r="V140" s="231" t="n">
        <f aca="false">SUM(O140:U140)</f>
        <v>0</v>
      </c>
      <c r="W140" s="26" t="n">
        <f aca="false">IF(O140&lt;1,0,IF(O140&gt;1,1,O140))+IF(P140&lt;1,0,IF(P140&gt;1,1,P140))+IF(Q140&lt;1,0,IF(Q140&gt;1,1,Q140))+IF(R140&lt;1,0,IF(R140&gt;1,1,R140))+IF(S140&lt;1,0,IF(S140&gt;1,1,S140))+IF(T140&lt;1,0,IF(T140&gt;1,1,T140))+IF(U140&lt;1,0,IF(U140&gt;1,1,U140))</f>
        <v>0</v>
      </c>
      <c r="X140" s="226" t="n">
        <f aca="false">SUM(O140:U140)-(W140*18.4)</f>
        <v>0</v>
      </c>
      <c r="Y140" s="26" t="n">
        <f aca="false">IF(X140&lt;0.01,0,IF(X140&gt;1,X140,X140))</f>
        <v>0</v>
      </c>
    </row>
    <row r="141" customFormat="false" ht="15.75" hidden="false" customHeight="false" outlineLevel="0" collapsed="false">
      <c r="A141" s="57"/>
      <c r="B141" s="235" t="s">
        <v>66</v>
      </c>
      <c r="C141" s="236"/>
      <c r="D141" s="60"/>
      <c r="E141" s="60"/>
      <c r="F141" s="60"/>
      <c r="G141" s="60"/>
      <c r="H141" s="60"/>
      <c r="I141" s="60"/>
      <c r="J141" s="237"/>
      <c r="K141" s="230" t="n">
        <f aca="false">SUM(C141:J141)</f>
        <v>0</v>
      </c>
      <c r="M141" s="57"/>
      <c r="N141" s="235" t="s">
        <v>66</v>
      </c>
      <c r="O141" s="236"/>
      <c r="P141" s="60"/>
      <c r="Q141" s="60"/>
      <c r="R141" s="60"/>
      <c r="S141" s="60"/>
      <c r="T141" s="60"/>
      <c r="U141" s="60"/>
      <c r="V141" s="231" t="n">
        <f aca="false">SUM(O141:U141)</f>
        <v>0</v>
      </c>
      <c r="W141" s="26" t="n">
        <f aca="false">IF(O141&lt;1,0,IF(O141&gt;1,1,O141))+IF(P141&lt;1,0,IF(P141&gt;1,1,P141))+IF(Q141&lt;1,0,IF(Q141&gt;1,1,Q141))+IF(R141&lt;1,0,IF(R141&gt;1,1,R141))+IF(S141&lt;1,0,IF(S141&gt;1,1,S141))+IF(T141&lt;1,0,IF(T141&gt;1,1,T141))+IF(U141&lt;1,0,IF(U141&gt;1,1,U141))</f>
        <v>0</v>
      </c>
      <c r="X141" s="226" t="n">
        <f aca="false">(SUM(O141:U141)+SUM(O138:U138))-(W141*48.9)</f>
        <v>0</v>
      </c>
      <c r="Y141" s="26" t="n">
        <f aca="false">IF(X141&lt;0.01,0,IF(X141&gt;1,X141,X141))</f>
        <v>0</v>
      </c>
    </row>
    <row r="142" customFormat="false" ht="15.75" hidden="false" customHeight="false" outlineLevel="0" collapsed="false">
      <c r="A142" s="57" t="s">
        <v>194</v>
      </c>
      <c r="B142" s="227" t="s">
        <v>63</v>
      </c>
      <c r="C142" s="228"/>
      <c r="D142" s="50"/>
      <c r="E142" s="50"/>
      <c r="F142" s="50"/>
      <c r="G142" s="50"/>
      <c r="H142" s="50"/>
      <c r="I142" s="51"/>
      <c r="J142" s="229"/>
      <c r="K142" s="230" t="n">
        <f aca="false">SUM(C142:J142)</f>
        <v>0</v>
      </c>
      <c r="M142" s="57" t="s">
        <v>194</v>
      </c>
      <c r="N142" s="227" t="s">
        <v>63</v>
      </c>
      <c r="O142" s="228"/>
      <c r="P142" s="50"/>
      <c r="Q142" s="50"/>
      <c r="R142" s="50"/>
      <c r="S142" s="50"/>
      <c r="T142" s="50"/>
      <c r="U142" s="51"/>
      <c r="V142" s="231" t="n">
        <f aca="false">SUM(O142:U142)</f>
        <v>0</v>
      </c>
      <c r="W142" s="26" t="n">
        <f aca="false">IF(O142&lt;1,0,IF(O142&gt;1,1,O142))+IF(P142&lt;1,0,IF(P142&gt;1,1,P142))+IF(Q142&lt;1,0,IF(Q142&gt;1,1,Q142))+IF(R142&lt;1,0,IF(R142&gt;1,1,R142))+IF(S142&lt;1,0,IF(S142&gt;1,1,S142))+IF(T142&lt;1,0,IF(T142&gt;1,1,T142))+IF(U142&lt;1,0,IF(U142&gt;1,1,U142))</f>
        <v>0</v>
      </c>
      <c r="X142" s="226"/>
      <c r="Y142" s="26" t="n">
        <f aca="false">IF(X142&lt;0.01,0,IF(X142&gt;1,X142,X142))</f>
        <v>0</v>
      </c>
    </row>
    <row r="143" customFormat="false" ht="15.75" hidden="false" customHeight="false" outlineLevel="0" collapsed="false">
      <c r="A143" s="57"/>
      <c r="B143" s="232" t="s">
        <v>64</v>
      </c>
      <c r="C143" s="233"/>
      <c r="D143" s="55"/>
      <c r="E143" s="55"/>
      <c r="F143" s="55"/>
      <c r="G143" s="55"/>
      <c r="H143" s="55"/>
      <c r="I143" s="56"/>
      <c r="J143" s="234"/>
      <c r="K143" s="230" t="n">
        <f aca="false">SUM(C143:J143)</f>
        <v>0</v>
      </c>
      <c r="M143" s="57"/>
      <c r="N143" s="232" t="s">
        <v>64</v>
      </c>
      <c r="O143" s="233"/>
      <c r="P143" s="55"/>
      <c r="Q143" s="55"/>
      <c r="R143" s="55"/>
      <c r="S143" s="55"/>
      <c r="T143" s="55"/>
      <c r="U143" s="56"/>
      <c r="V143" s="231" t="n">
        <f aca="false">SUM(O143:U143)</f>
        <v>0</v>
      </c>
      <c r="W143" s="26" t="n">
        <f aca="false">IF(O143&lt;1,0,IF(O143&gt;1,1,O143))+IF(P143&lt;1,0,IF(P143&gt;1,1,P143))+IF(Q143&lt;1,0,IF(Q143&gt;1,1,Q143))+IF(R143&lt;1,0,IF(R143&gt;1,1,R143))+IF(S143&lt;1,0,IF(S143&gt;1,1,S143))+IF(T143&lt;1,0,IF(T143&gt;1,1,T143))+IF(U143&lt;1,0,IF(U143&gt;1,1,U143))</f>
        <v>0</v>
      </c>
      <c r="X143" s="226" t="n">
        <f aca="false">SUM(O143:U143)-(W143*18.4)</f>
        <v>0</v>
      </c>
      <c r="Y143" s="26" t="n">
        <f aca="false">IF(X143&lt;0.01,0,IF(X143&gt;1,X143,X143))</f>
        <v>0</v>
      </c>
    </row>
    <row r="144" customFormat="false" ht="15.75" hidden="false" customHeight="false" outlineLevel="0" collapsed="false">
      <c r="A144" s="57"/>
      <c r="B144" s="232" t="s">
        <v>65</v>
      </c>
      <c r="C144" s="233"/>
      <c r="D144" s="55"/>
      <c r="E144" s="55"/>
      <c r="F144" s="55"/>
      <c r="G144" s="55"/>
      <c r="H144" s="55"/>
      <c r="I144" s="56"/>
      <c r="J144" s="234"/>
      <c r="K144" s="230" t="n">
        <f aca="false">SUM(C144:J144)</f>
        <v>0</v>
      </c>
      <c r="M144" s="57"/>
      <c r="N144" s="232" t="s">
        <v>65</v>
      </c>
      <c r="O144" s="233"/>
      <c r="P144" s="55"/>
      <c r="Q144" s="55"/>
      <c r="R144" s="55"/>
      <c r="S144" s="55"/>
      <c r="T144" s="55"/>
      <c r="U144" s="56"/>
      <c r="V144" s="231" t="n">
        <f aca="false">SUM(O144:U144)</f>
        <v>0</v>
      </c>
      <c r="W144" s="26" t="n">
        <f aca="false">IF(O144&lt;1,0,IF(O144&gt;1,1,O144))+IF(P144&lt;1,0,IF(P144&gt;1,1,P144))+IF(Q144&lt;1,0,IF(Q144&gt;1,1,Q144))+IF(R144&lt;1,0,IF(R144&gt;1,1,R144))+IF(S144&lt;1,0,IF(S144&gt;1,1,S144))+IF(T144&lt;1,0,IF(T144&gt;1,1,T144))+IF(U144&lt;1,0,IF(U144&gt;1,1,U144))</f>
        <v>0</v>
      </c>
      <c r="X144" s="226" t="n">
        <f aca="false">SUM(O144:U144)-(W144*18.4)</f>
        <v>0</v>
      </c>
      <c r="Y144" s="26" t="n">
        <f aca="false">IF(X144&lt;0.01,0,IF(X144&gt;1,X144,X144))</f>
        <v>0</v>
      </c>
    </row>
    <row r="145" customFormat="false" ht="15.75" hidden="false" customHeight="false" outlineLevel="0" collapsed="false">
      <c r="A145" s="57"/>
      <c r="B145" s="235" t="s">
        <v>66</v>
      </c>
      <c r="C145" s="236"/>
      <c r="D145" s="60"/>
      <c r="E145" s="60"/>
      <c r="F145" s="60"/>
      <c r="G145" s="60"/>
      <c r="H145" s="60"/>
      <c r="I145" s="60"/>
      <c r="J145" s="237"/>
      <c r="K145" s="230" t="n">
        <f aca="false">SUM(C145:J145)</f>
        <v>0</v>
      </c>
      <c r="M145" s="57"/>
      <c r="N145" s="235" t="s">
        <v>66</v>
      </c>
      <c r="O145" s="236"/>
      <c r="P145" s="60"/>
      <c r="Q145" s="60"/>
      <c r="R145" s="60"/>
      <c r="S145" s="60"/>
      <c r="T145" s="60"/>
      <c r="U145" s="60"/>
      <c r="V145" s="231" t="n">
        <f aca="false">SUM(O145:U145)</f>
        <v>0</v>
      </c>
      <c r="W145" s="26" t="n">
        <f aca="false">IF(O145&lt;1,0,IF(O145&gt;1,1,O145))+IF(P145&lt;1,0,IF(P145&gt;1,1,P145))+IF(Q145&lt;1,0,IF(Q145&gt;1,1,Q145))+IF(R145&lt;1,0,IF(R145&gt;1,1,R145))+IF(S145&lt;1,0,IF(S145&gt;1,1,S145))+IF(T145&lt;1,0,IF(T145&gt;1,1,T145))+IF(U145&lt;1,0,IF(U145&gt;1,1,U145))</f>
        <v>0</v>
      </c>
      <c r="X145" s="226" t="n">
        <f aca="false">(SUM(O145:U145)+SUM(O142:U142))-(W145*48.9)</f>
        <v>0</v>
      </c>
      <c r="Y145" s="26" t="n">
        <f aca="false">IF(X145&lt;0.01,0,IF(X145&gt;1,X145,X145))</f>
        <v>0</v>
      </c>
    </row>
    <row r="146" customFormat="false" ht="15.75" hidden="false" customHeight="false" outlineLevel="0" collapsed="false">
      <c r="A146" s="57" t="s">
        <v>195</v>
      </c>
      <c r="B146" s="227" t="s">
        <v>63</v>
      </c>
      <c r="C146" s="228"/>
      <c r="D146" s="50"/>
      <c r="E146" s="50"/>
      <c r="F146" s="50"/>
      <c r="G146" s="50"/>
      <c r="H146" s="50"/>
      <c r="I146" s="51"/>
      <c r="J146" s="229"/>
      <c r="K146" s="230" t="n">
        <f aca="false">SUM(C146:J146)</f>
        <v>0</v>
      </c>
      <c r="M146" s="57" t="s">
        <v>195</v>
      </c>
      <c r="N146" s="227" t="s">
        <v>63</v>
      </c>
      <c r="O146" s="228"/>
      <c r="P146" s="50"/>
      <c r="Q146" s="50"/>
      <c r="R146" s="50"/>
      <c r="S146" s="50"/>
      <c r="T146" s="50"/>
      <c r="U146" s="51"/>
      <c r="V146" s="231" t="n">
        <f aca="false">SUM(O146:U146)</f>
        <v>0</v>
      </c>
      <c r="W146" s="26" t="n">
        <f aca="false">IF(O146&lt;1,0,IF(O146&gt;1,1,O146))+IF(P146&lt;1,0,IF(P146&gt;1,1,P146))+IF(Q146&lt;1,0,IF(Q146&gt;1,1,Q146))+IF(R146&lt;1,0,IF(R146&gt;1,1,R146))+IF(S146&lt;1,0,IF(S146&gt;1,1,S146))+IF(T146&lt;1,0,IF(T146&gt;1,1,T146))+IF(U146&lt;1,0,IF(U146&gt;1,1,U146))</f>
        <v>0</v>
      </c>
      <c r="X146" s="226"/>
      <c r="Y146" s="26" t="n">
        <f aca="false">IF(X146&lt;0.01,0,IF(X146&gt;1,X146,X146))</f>
        <v>0</v>
      </c>
    </row>
    <row r="147" customFormat="false" ht="15.75" hidden="false" customHeight="false" outlineLevel="0" collapsed="false">
      <c r="A147" s="57"/>
      <c r="B147" s="232" t="s">
        <v>64</v>
      </c>
      <c r="C147" s="233"/>
      <c r="D147" s="55"/>
      <c r="E147" s="55"/>
      <c r="F147" s="55"/>
      <c r="G147" s="55"/>
      <c r="H147" s="55"/>
      <c r="I147" s="56"/>
      <c r="J147" s="234"/>
      <c r="K147" s="230" t="n">
        <f aca="false">SUM(C147:J147)</f>
        <v>0</v>
      </c>
      <c r="M147" s="57"/>
      <c r="N147" s="232" t="s">
        <v>64</v>
      </c>
      <c r="O147" s="233"/>
      <c r="P147" s="55"/>
      <c r="Q147" s="55"/>
      <c r="R147" s="55"/>
      <c r="S147" s="55"/>
      <c r="T147" s="55"/>
      <c r="U147" s="56"/>
      <c r="V147" s="231" t="n">
        <f aca="false">SUM(O147:U147)</f>
        <v>0</v>
      </c>
      <c r="W147" s="26" t="n">
        <f aca="false">IF(O147&lt;1,0,IF(O147&gt;1,1,O147))+IF(P147&lt;1,0,IF(P147&gt;1,1,P147))+IF(Q147&lt;1,0,IF(Q147&gt;1,1,Q147))+IF(R147&lt;1,0,IF(R147&gt;1,1,R147))+IF(S147&lt;1,0,IF(S147&gt;1,1,S147))+IF(T147&lt;1,0,IF(T147&gt;1,1,T147))+IF(U147&lt;1,0,IF(U147&gt;1,1,U147))</f>
        <v>0</v>
      </c>
      <c r="X147" s="226" t="n">
        <f aca="false">SUM(O147:U147)-(W147*18.4)</f>
        <v>0</v>
      </c>
      <c r="Y147" s="26" t="n">
        <f aca="false">IF(X147&lt;0.01,0,IF(X147&gt;1,X147,X147))</f>
        <v>0</v>
      </c>
    </row>
    <row r="148" customFormat="false" ht="15.75" hidden="false" customHeight="false" outlineLevel="0" collapsed="false">
      <c r="A148" s="57"/>
      <c r="B148" s="232" t="s">
        <v>65</v>
      </c>
      <c r="C148" s="233"/>
      <c r="D148" s="55"/>
      <c r="E148" s="55"/>
      <c r="F148" s="55"/>
      <c r="G148" s="55"/>
      <c r="H148" s="55"/>
      <c r="I148" s="56"/>
      <c r="J148" s="234"/>
      <c r="K148" s="230" t="n">
        <f aca="false">SUM(C148:J148)</f>
        <v>0</v>
      </c>
      <c r="M148" s="57"/>
      <c r="N148" s="232" t="s">
        <v>65</v>
      </c>
      <c r="O148" s="233"/>
      <c r="P148" s="55"/>
      <c r="Q148" s="55"/>
      <c r="R148" s="55"/>
      <c r="S148" s="55"/>
      <c r="T148" s="55"/>
      <c r="U148" s="56"/>
      <c r="V148" s="231" t="n">
        <f aca="false">SUM(O148:U148)</f>
        <v>0</v>
      </c>
      <c r="W148" s="26" t="n">
        <f aca="false">IF(O148&lt;1,0,IF(O148&gt;1,1,O148))+IF(P148&lt;1,0,IF(P148&gt;1,1,P148))+IF(Q148&lt;1,0,IF(Q148&gt;1,1,Q148))+IF(R148&lt;1,0,IF(R148&gt;1,1,R148))+IF(S148&lt;1,0,IF(S148&gt;1,1,S148))+IF(T148&lt;1,0,IF(T148&gt;1,1,T148))+IF(U148&lt;1,0,IF(U148&gt;1,1,U148))</f>
        <v>0</v>
      </c>
      <c r="X148" s="226" t="n">
        <f aca="false">SUM(O148:U148)-(W148*18.4)</f>
        <v>0</v>
      </c>
      <c r="Y148" s="26" t="n">
        <f aca="false">IF(X148&lt;0.01,0,IF(X148&gt;1,X148,X148))</f>
        <v>0</v>
      </c>
    </row>
    <row r="149" customFormat="false" ht="15.75" hidden="false" customHeight="false" outlineLevel="0" collapsed="false">
      <c r="A149" s="57"/>
      <c r="B149" s="235" t="s">
        <v>66</v>
      </c>
      <c r="C149" s="236"/>
      <c r="D149" s="60"/>
      <c r="E149" s="60"/>
      <c r="F149" s="60"/>
      <c r="G149" s="60"/>
      <c r="H149" s="60"/>
      <c r="I149" s="60"/>
      <c r="J149" s="237"/>
      <c r="K149" s="230" t="n">
        <f aca="false">SUM(C149:J149)</f>
        <v>0</v>
      </c>
      <c r="M149" s="57"/>
      <c r="N149" s="235" t="s">
        <v>66</v>
      </c>
      <c r="O149" s="236"/>
      <c r="P149" s="60"/>
      <c r="Q149" s="60"/>
      <c r="R149" s="60"/>
      <c r="S149" s="60"/>
      <c r="T149" s="60"/>
      <c r="U149" s="60"/>
      <c r="V149" s="231" t="n">
        <f aca="false">SUM(O149:U149)</f>
        <v>0</v>
      </c>
      <c r="W149" s="26" t="n">
        <f aca="false">IF(O149&lt;1,0,IF(O149&gt;1,1,O149))+IF(P149&lt;1,0,IF(P149&gt;1,1,P149))+IF(Q149&lt;1,0,IF(Q149&gt;1,1,Q149))+IF(R149&lt;1,0,IF(R149&gt;1,1,R149))+IF(S149&lt;1,0,IF(S149&gt;1,1,S149))+IF(T149&lt;1,0,IF(T149&gt;1,1,T149))+IF(U149&lt;1,0,IF(U149&gt;1,1,U149))</f>
        <v>0</v>
      </c>
      <c r="X149" s="226" t="n">
        <f aca="false">(SUM(O149:U149)+SUM(O146:U146))-(W149*48.9)</f>
        <v>0</v>
      </c>
      <c r="Y149" s="26" t="n">
        <f aca="false">IF(X149&lt;0.01,0,IF(X149&gt;1,X149,X149))</f>
        <v>0</v>
      </c>
    </row>
    <row r="150" customFormat="false" ht="15.75" hidden="false" customHeight="false" outlineLevel="0" collapsed="false">
      <c r="A150" s="57" t="s">
        <v>196</v>
      </c>
      <c r="B150" s="227" t="s">
        <v>63</v>
      </c>
      <c r="C150" s="228"/>
      <c r="D150" s="50"/>
      <c r="E150" s="50"/>
      <c r="F150" s="50"/>
      <c r="G150" s="50"/>
      <c r="H150" s="50"/>
      <c r="I150" s="51"/>
      <c r="J150" s="229"/>
      <c r="K150" s="230" t="n">
        <f aca="false">SUM(C150:J150)</f>
        <v>0</v>
      </c>
      <c r="M150" s="57" t="s">
        <v>196</v>
      </c>
      <c r="N150" s="227" t="s">
        <v>63</v>
      </c>
      <c r="O150" s="228"/>
      <c r="P150" s="50"/>
      <c r="Q150" s="50"/>
      <c r="R150" s="50"/>
      <c r="S150" s="50"/>
      <c r="T150" s="50"/>
      <c r="U150" s="51"/>
      <c r="V150" s="231" t="n">
        <f aca="false">SUM(O150:U150)</f>
        <v>0</v>
      </c>
      <c r="W150" s="26" t="n">
        <f aca="false">IF(O150&lt;1,0,IF(O150&gt;1,1,O150))+IF(P150&lt;1,0,IF(P150&gt;1,1,P150))+IF(Q150&lt;1,0,IF(Q150&gt;1,1,Q150))+IF(R150&lt;1,0,IF(R150&gt;1,1,R150))+IF(S150&lt;1,0,IF(S150&gt;1,1,S150))+IF(T150&lt;1,0,IF(T150&gt;1,1,T150))+IF(U150&lt;1,0,IF(U150&gt;1,1,U150))</f>
        <v>0</v>
      </c>
      <c r="X150" s="226"/>
      <c r="Y150" s="26" t="n">
        <f aca="false">IF(X150&lt;0.01,0,IF(X150&gt;1,X150,X150))</f>
        <v>0</v>
      </c>
    </row>
    <row r="151" customFormat="false" ht="15.75" hidden="false" customHeight="false" outlineLevel="0" collapsed="false">
      <c r="A151" s="57"/>
      <c r="B151" s="232" t="s">
        <v>64</v>
      </c>
      <c r="C151" s="233"/>
      <c r="D151" s="55"/>
      <c r="E151" s="55"/>
      <c r="F151" s="55"/>
      <c r="G151" s="55"/>
      <c r="H151" s="55"/>
      <c r="I151" s="56"/>
      <c r="J151" s="234"/>
      <c r="K151" s="230" t="n">
        <f aca="false">SUM(C151:J151)</f>
        <v>0</v>
      </c>
      <c r="M151" s="57"/>
      <c r="N151" s="232" t="s">
        <v>64</v>
      </c>
      <c r="O151" s="233"/>
      <c r="P151" s="55"/>
      <c r="Q151" s="55"/>
      <c r="R151" s="55"/>
      <c r="S151" s="55"/>
      <c r="T151" s="55"/>
      <c r="U151" s="56"/>
      <c r="V151" s="231" t="n">
        <f aca="false">SUM(O151:U151)</f>
        <v>0</v>
      </c>
      <c r="W151" s="26" t="n">
        <f aca="false">IF(O151&lt;1,0,IF(O151&gt;1,1,O151))+IF(P151&lt;1,0,IF(P151&gt;1,1,P151))+IF(Q151&lt;1,0,IF(Q151&gt;1,1,Q151))+IF(R151&lt;1,0,IF(R151&gt;1,1,R151))+IF(S151&lt;1,0,IF(S151&gt;1,1,S151))+IF(T151&lt;1,0,IF(T151&gt;1,1,T151))+IF(U151&lt;1,0,IF(U151&gt;1,1,U151))</f>
        <v>0</v>
      </c>
      <c r="X151" s="226" t="n">
        <f aca="false">SUM(O151:U151)-(W151*18.4)</f>
        <v>0</v>
      </c>
      <c r="Y151" s="26" t="n">
        <f aca="false">IF(X151&lt;0.01,0,IF(X151&gt;1,X151,X151))</f>
        <v>0</v>
      </c>
    </row>
    <row r="152" customFormat="false" ht="15.75" hidden="false" customHeight="false" outlineLevel="0" collapsed="false">
      <c r="A152" s="57"/>
      <c r="B152" s="232" t="s">
        <v>65</v>
      </c>
      <c r="C152" s="233"/>
      <c r="D152" s="55"/>
      <c r="E152" s="55"/>
      <c r="F152" s="55"/>
      <c r="G152" s="55"/>
      <c r="H152" s="55"/>
      <c r="I152" s="56"/>
      <c r="J152" s="234"/>
      <c r="K152" s="230" t="n">
        <f aca="false">SUM(C152:J152)</f>
        <v>0</v>
      </c>
      <c r="M152" s="57"/>
      <c r="N152" s="232" t="s">
        <v>65</v>
      </c>
      <c r="O152" s="233"/>
      <c r="P152" s="55"/>
      <c r="Q152" s="55"/>
      <c r="R152" s="55"/>
      <c r="S152" s="55"/>
      <c r="T152" s="55"/>
      <c r="U152" s="56"/>
      <c r="V152" s="231" t="n">
        <f aca="false">SUM(O152:U152)</f>
        <v>0</v>
      </c>
      <c r="W152" s="26" t="n">
        <f aca="false">IF(O152&lt;1,0,IF(O152&gt;1,1,O152))+IF(P152&lt;1,0,IF(P152&gt;1,1,P152))+IF(Q152&lt;1,0,IF(Q152&gt;1,1,Q152))+IF(R152&lt;1,0,IF(R152&gt;1,1,R152))+IF(S152&lt;1,0,IF(S152&gt;1,1,S152))+IF(T152&lt;1,0,IF(T152&gt;1,1,T152))+IF(U152&lt;1,0,IF(U152&gt;1,1,U152))</f>
        <v>0</v>
      </c>
      <c r="X152" s="226" t="n">
        <f aca="false">SUM(O152:U152)-(W152*18.4)</f>
        <v>0</v>
      </c>
      <c r="Y152" s="26" t="n">
        <f aca="false">IF(X152&lt;0.01,0,IF(X152&gt;1,X152,X152))</f>
        <v>0</v>
      </c>
    </row>
    <row r="153" customFormat="false" ht="15.75" hidden="false" customHeight="false" outlineLevel="0" collapsed="false">
      <c r="A153" s="57"/>
      <c r="B153" s="235" t="s">
        <v>66</v>
      </c>
      <c r="C153" s="236"/>
      <c r="D153" s="60"/>
      <c r="E153" s="60"/>
      <c r="F153" s="60"/>
      <c r="G153" s="60"/>
      <c r="H153" s="60"/>
      <c r="I153" s="60"/>
      <c r="J153" s="237"/>
      <c r="K153" s="230" t="n">
        <f aca="false">SUM(C153:J153)</f>
        <v>0</v>
      </c>
      <c r="M153" s="57"/>
      <c r="N153" s="235" t="s">
        <v>66</v>
      </c>
      <c r="O153" s="236"/>
      <c r="P153" s="60"/>
      <c r="Q153" s="60"/>
      <c r="R153" s="60"/>
      <c r="S153" s="60"/>
      <c r="T153" s="60"/>
      <c r="U153" s="60"/>
      <c r="V153" s="231" t="n">
        <f aca="false">SUM(O153:U153)</f>
        <v>0</v>
      </c>
      <c r="W153" s="26" t="n">
        <f aca="false">IF(O153&lt;1,0,IF(O153&gt;1,1,O153))+IF(P153&lt;1,0,IF(P153&gt;1,1,P153))+IF(Q153&lt;1,0,IF(Q153&gt;1,1,Q153))+IF(R153&lt;1,0,IF(R153&gt;1,1,R153))+IF(S153&lt;1,0,IF(S153&gt;1,1,S153))+IF(T153&lt;1,0,IF(T153&gt;1,1,T153))+IF(U153&lt;1,0,IF(U153&gt;1,1,U153))</f>
        <v>0</v>
      </c>
      <c r="X153" s="226" t="n">
        <f aca="false">(SUM(O153:U153)+SUM(O150:U150))-(W153*48.9)</f>
        <v>0</v>
      </c>
      <c r="Y153" s="26" t="n">
        <f aca="false">IF(X153&lt;0.01,0,IF(X153&gt;1,X153,X153))</f>
        <v>0</v>
      </c>
    </row>
    <row r="154" customFormat="false" ht="15.75" hidden="false" customHeight="false" outlineLevel="0" collapsed="false">
      <c r="A154" s="57" t="s">
        <v>197</v>
      </c>
      <c r="B154" s="227" t="s">
        <v>63</v>
      </c>
      <c r="C154" s="228"/>
      <c r="D154" s="50"/>
      <c r="E154" s="50"/>
      <c r="F154" s="50"/>
      <c r="G154" s="50"/>
      <c r="H154" s="50"/>
      <c r="I154" s="51"/>
      <c r="J154" s="229"/>
      <c r="K154" s="230" t="n">
        <f aca="false">SUM(C154:J154)</f>
        <v>0</v>
      </c>
      <c r="M154" s="57" t="s">
        <v>197</v>
      </c>
      <c r="N154" s="227" t="s">
        <v>63</v>
      </c>
      <c r="O154" s="228"/>
      <c r="P154" s="50"/>
      <c r="Q154" s="50"/>
      <c r="R154" s="50"/>
      <c r="S154" s="50"/>
      <c r="T154" s="50"/>
      <c r="U154" s="51"/>
      <c r="V154" s="231" t="n">
        <f aca="false">SUM(O154:U154)</f>
        <v>0</v>
      </c>
      <c r="W154" s="26" t="n">
        <f aca="false">IF(O154&lt;1,0,IF(O154&gt;1,1,O154))+IF(P154&lt;1,0,IF(P154&gt;1,1,P154))+IF(Q154&lt;1,0,IF(Q154&gt;1,1,Q154))+IF(R154&lt;1,0,IF(R154&gt;1,1,R154))+IF(S154&lt;1,0,IF(S154&gt;1,1,S154))+IF(T154&lt;1,0,IF(T154&gt;1,1,T154))+IF(U154&lt;1,0,IF(U154&gt;1,1,U154))</f>
        <v>0</v>
      </c>
      <c r="X154" s="226"/>
      <c r="Y154" s="26" t="n">
        <f aca="false">IF(X154&lt;0.01,0,IF(X154&gt;1,X154,X154))</f>
        <v>0</v>
      </c>
    </row>
    <row r="155" customFormat="false" ht="15.75" hidden="false" customHeight="false" outlineLevel="0" collapsed="false">
      <c r="A155" s="57"/>
      <c r="B155" s="232" t="s">
        <v>64</v>
      </c>
      <c r="C155" s="233"/>
      <c r="D155" s="55"/>
      <c r="E155" s="55"/>
      <c r="F155" s="55"/>
      <c r="G155" s="55"/>
      <c r="H155" s="55"/>
      <c r="I155" s="56"/>
      <c r="J155" s="234"/>
      <c r="K155" s="230" t="n">
        <f aca="false">SUM(C155:J155)</f>
        <v>0</v>
      </c>
      <c r="M155" s="57"/>
      <c r="N155" s="232" t="s">
        <v>64</v>
      </c>
      <c r="O155" s="233"/>
      <c r="P155" s="55"/>
      <c r="Q155" s="55"/>
      <c r="R155" s="55"/>
      <c r="S155" s="55"/>
      <c r="T155" s="55"/>
      <c r="U155" s="56"/>
      <c r="V155" s="231" t="n">
        <f aca="false">SUM(O155:U155)</f>
        <v>0</v>
      </c>
      <c r="W155" s="26" t="n">
        <f aca="false">IF(O155&lt;1,0,IF(O155&gt;1,1,O155))+IF(P155&lt;1,0,IF(P155&gt;1,1,P155))+IF(Q155&lt;1,0,IF(Q155&gt;1,1,Q155))+IF(R155&lt;1,0,IF(R155&gt;1,1,R155))+IF(S155&lt;1,0,IF(S155&gt;1,1,S155))+IF(T155&lt;1,0,IF(T155&gt;1,1,T155))+IF(U155&lt;1,0,IF(U155&gt;1,1,U155))</f>
        <v>0</v>
      </c>
      <c r="X155" s="226" t="n">
        <f aca="false">SUM(O155:U155)-(W155*18.4)</f>
        <v>0</v>
      </c>
      <c r="Y155" s="26" t="n">
        <f aca="false">IF(X155&lt;0.01,0,IF(X155&gt;1,X155,X155))</f>
        <v>0</v>
      </c>
    </row>
    <row r="156" customFormat="false" ht="15.75" hidden="false" customHeight="false" outlineLevel="0" collapsed="false">
      <c r="A156" s="57"/>
      <c r="B156" s="232" t="s">
        <v>65</v>
      </c>
      <c r="C156" s="233"/>
      <c r="D156" s="55"/>
      <c r="E156" s="55"/>
      <c r="F156" s="55"/>
      <c r="G156" s="55"/>
      <c r="H156" s="55"/>
      <c r="I156" s="56"/>
      <c r="J156" s="234"/>
      <c r="K156" s="230" t="n">
        <f aca="false">SUM(C156:J156)</f>
        <v>0</v>
      </c>
      <c r="M156" s="57"/>
      <c r="N156" s="232" t="s">
        <v>65</v>
      </c>
      <c r="O156" s="233"/>
      <c r="P156" s="55"/>
      <c r="Q156" s="55"/>
      <c r="R156" s="55"/>
      <c r="S156" s="55"/>
      <c r="T156" s="55"/>
      <c r="U156" s="56"/>
      <c r="V156" s="231" t="n">
        <f aca="false">SUM(O156:U156)</f>
        <v>0</v>
      </c>
      <c r="W156" s="26" t="n">
        <f aca="false">IF(O156&lt;1,0,IF(O156&gt;1,1,O156))+IF(P156&lt;1,0,IF(P156&gt;1,1,P156))+IF(Q156&lt;1,0,IF(Q156&gt;1,1,Q156))+IF(R156&lt;1,0,IF(R156&gt;1,1,R156))+IF(S156&lt;1,0,IF(S156&gt;1,1,S156))+IF(T156&lt;1,0,IF(T156&gt;1,1,T156))+IF(U156&lt;1,0,IF(U156&gt;1,1,U156))</f>
        <v>0</v>
      </c>
      <c r="X156" s="226" t="n">
        <f aca="false">SUM(O156:U156)-(W156*18.4)</f>
        <v>0</v>
      </c>
      <c r="Y156" s="26" t="n">
        <f aca="false">IF(X156&lt;0.01,0,IF(X156&gt;1,X156,X156))</f>
        <v>0</v>
      </c>
    </row>
    <row r="157" customFormat="false" ht="15.75" hidden="false" customHeight="false" outlineLevel="0" collapsed="false">
      <c r="A157" s="57"/>
      <c r="B157" s="235" t="s">
        <v>66</v>
      </c>
      <c r="C157" s="236"/>
      <c r="D157" s="60"/>
      <c r="E157" s="60"/>
      <c r="F157" s="60"/>
      <c r="G157" s="60"/>
      <c r="H157" s="60"/>
      <c r="I157" s="60"/>
      <c r="J157" s="237"/>
      <c r="K157" s="230" t="n">
        <f aca="false">SUM(C157:J157)</f>
        <v>0</v>
      </c>
      <c r="M157" s="57"/>
      <c r="N157" s="235" t="s">
        <v>66</v>
      </c>
      <c r="O157" s="236"/>
      <c r="P157" s="60"/>
      <c r="Q157" s="60"/>
      <c r="R157" s="60"/>
      <c r="S157" s="60"/>
      <c r="T157" s="60"/>
      <c r="U157" s="60"/>
      <c r="V157" s="231" t="n">
        <f aca="false">SUM(O157:U157)</f>
        <v>0</v>
      </c>
      <c r="W157" s="26" t="n">
        <f aca="false">IF(O157&lt;1,0,IF(O157&gt;1,1,O157))+IF(P157&lt;1,0,IF(P157&gt;1,1,P157))+IF(Q157&lt;1,0,IF(Q157&gt;1,1,Q157))+IF(R157&lt;1,0,IF(R157&gt;1,1,R157))+IF(S157&lt;1,0,IF(S157&gt;1,1,S157))+IF(T157&lt;1,0,IF(T157&gt;1,1,T157))+IF(U157&lt;1,0,IF(U157&gt;1,1,U157))</f>
        <v>0</v>
      </c>
      <c r="X157" s="226" t="n">
        <f aca="false">(SUM(O157:U157)+SUM(O154:U154))-(W157*48.9)</f>
        <v>0</v>
      </c>
      <c r="Y157" s="26" t="n">
        <f aca="false">IF(X157&lt;0.01,0,IF(X157&gt;1,X157,X157))</f>
        <v>0</v>
      </c>
    </row>
    <row r="158" customFormat="false" ht="15.75" hidden="false" customHeight="false" outlineLevel="0" collapsed="false">
      <c r="A158" s="57" t="s">
        <v>198</v>
      </c>
      <c r="B158" s="227" t="s">
        <v>63</v>
      </c>
      <c r="C158" s="228"/>
      <c r="D158" s="50"/>
      <c r="E158" s="50"/>
      <c r="F158" s="50"/>
      <c r="G158" s="50"/>
      <c r="H158" s="50"/>
      <c r="I158" s="51"/>
      <c r="J158" s="229"/>
      <c r="K158" s="230" t="n">
        <f aca="false">SUM(C158:J158)</f>
        <v>0</v>
      </c>
      <c r="M158" s="57" t="s">
        <v>198</v>
      </c>
      <c r="N158" s="227" t="s">
        <v>63</v>
      </c>
      <c r="O158" s="228"/>
      <c r="P158" s="50"/>
      <c r="Q158" s="50"/>
      <c r="R158" s="50"/>
      <c r="S158" s="50"/>
      <c r="T158" s="50"/>
      <c r="U158" s="51"/>
      <c r="V158" s="231" t="n">
        <f aca="false">SUM(O158:U158)</f>
        <v>0</v>
      </c>
      <c r="W158" s="26" t="n">
        <f aca="false">IF(O158&lt;1,0,IF(O158&gt;1,1,O158))+IF(P158&lt;1,0,IF(P158&gt;1,1,P158))+IF(Q158&lt;1,0,IF(Q158&gt;1,1,Q158))+IF(R158&lt;1,0,IF(R158&gt;1,1,R158))+IF(S158&lt;1,0,IF(S158&gt;1,1,S158))+IF(T158&lt;1,0,IF(T158&gt;1,1,T158))+IF(U158&lt;1,0,IF(U158&gt;1,1,U158))</f>
        <v>0</v>
      </c>
      <c r="X158" s="226"/>
      <c r="Y158" s="26" t="n">
        <f aca="false">IF(X158&lt;0.01,0,IF(X158&gt;1,X158,X158))</f>
        <v>0</v>
      </c>
    </row>
    <row r="159" customFormat="false" ht="15.75" hidden="false" customHeight="false" outlineLevel="0" collapsed="false">
      <c r="A159" s="57"/>
      <c r="B159" s="232" t="s">
        <v>64</v>
      </c>
      <c r="C159" s="233"/>
      <c r="D159" s="55"/>
      <c r="E159" s="55"/>
      <c r="F159" s="55"/>
      <c r="G159" s="55"/>
      <c r="H159" s="55"/>
      <c r="I159" s="56"/>
      <c r="J159" s="234"/>
      <c r="K159" s="230" t="n">
        <f aca="false">SUM(C159:J159)</f>
        <v>0</v>
      </c>
      <c r="M159" s="57"/>
      <c r="N159" s="232" t="s">
        <v>64</v>
      </c>
      <c r="O159" s="233"/>
      <c r="P159" s="55"/>
      <c r="Q159" s="55"/>
      <c r="R159" s="55"/>
      <c r="S159" s="55"/>
      <c r="T159" s="55"/>
      <c r="U159" s="56"/>
      <c r="V159" s="231" t="n">
        <f aca="false">SUM(O159:U159)</f>
        <v>0</v>
      </c>
      <c r="W159" s="26" t="n">
        <f aca="false">IF(O159&lt;1,0,IF(O159&gt;1,1,O159))+IF(P159&lt;1,0,IF(P159&gt;1,1,P159))+IF(Q159&lt;1,0,IF(Q159&gt;1,1,Q159))+IF(R159&lt;1,0,IF(R159&gt;1,1,R159))+IF(S159&lt;1,0,IF(S159&gt;1,1,S159))+IF(T159&lt;1,0,IF(T159&gt;1,1,T159))+IF(U159&lt;1,0,IF(U159&gt;1,1,U159))</f>
        <v>0</v>
      </c>
      <c r="X159" s="226" t="n">
        <f aca="false">SUM(O159:U159)-(W159*18.4)</f>
        <v>0</v>
      </c>
      <c r="Y159" s="26" t="n">
        <f aca="false">IF(X159&lt;0.01,0,IF(X159&gt;1,X159,X159))</f>
        <v>0</v>
      </c>
    </row>
    <row r="160" customFormat="false" ht="15.75" hidden="false" customHeight="false" outlineLevel="0" collapsed="false">
      <c r="A160" s="57"/>
      <c r="B160" s="232" t="s">
        <v>65</v>
      </c>
      <c r="C160" s="233"/>
      <c r="D160" s="55"/>
      <c r="E160" s="55"/>
      <c r="F160" s="55"/>
      <c r="G160" s="55"/>
      <c r="H160" s="55"/>
      <c r="I160" s="56"/>
      <c r="J160" s="234"/>
      <c r="K160" s="230" t="n">
        <f aca="false">SUM(C160:J160)</f>
        <v>0</v>
      </c>
      <c r="M160" s="57"/>
      <c r="N160" s="232" t="s">
        <v>65</v>
      </c>
      <c r="O160" s="233"/>
      <c r="P160" s="55"/>
      <c r="Q160" s="55"/>
      <c r="R160" s="55"/>
      <c r="S160" s="55"/>
      <c r="T160" s="55"/>
      <c r="U160" s="56"/>
      <c r="V160" s="231" t="n">
        <f aca="false">SUM(O160:U160)</f>
        <v>0</v>
      </c>
      <c r="W160" s="26" t="n">
        <f aca="false">IF(O160&lt;1,0,IF(O160&gt;1,1,O160))+IF(P160&lt;1,0,IF(P160&gt;1,1,P160))+IF(Q160&lt;1,0,IF(Q160&gt;1,1,Q160))+IF(R160&lt;1,0,IF(R160&gt;1,1,R160))+IF(S160&lt;1,0,IF(S160&gt;1,1,S160))+IF(T160&lt;1,0,IF(T160&gt;1,1,T160))+IF(U160&lt;1,0,IF(U160&gt;1,1,U160))</f>
        <v>0</v>
      </c>
      <c r="X160" s="226" t="n">
        <f aca="false">SUM(O160:U160)-(W160*18.4)</f>
        <v>0</v>
      </c>
      <c r="Y160" s="26" t="n">
        <f aca="false">IF(X160&lt;0.01,0,IF(X160&gt;1,X160,X160))</f>
        <v>0</v>
      </c>
    </row>
    <row r="161" customFormat="false" ht="15.75" hidden="false" customHeight="false" outlineLevel="0" collapsed="false">
      <c r="A161" s="57"/>
      <c r="B161" s="235" t="s">
        <v>66</v>
      </c>
      <c r="C161" s="236"/>
      <c r="D161" s="60"/>
      <c r="E161" s="60"/>
      <c r="F161" s="60"/>
      <c r="G161" s="60"/>
      <c r="H161" s="60"/>
      <c r="I161" s="60"/>
      <c r="J161" s="237"/>
      <c r="K161" s="230" t="n">
        <f aca="false">SUM(C161:J161)</f>
        <v>0</v>
      </c>
      <c r="M161" s="57"/>
      <c r="N161" s="235" t="s">
        <v>66</v>
      </c>
      <c r="O161" s="236"/>
      <c r="P161" s="60"/>
      <c r="Q161" s="60"/>
      <c r="R161" s="60"/>
      <c r="S161" s="60"/>
      <c r="T161" s="60"/>
      <c r="U161" s="60"/>
      <c r="V161" s="231" t="n">
        <f aca="false">SUM(O161:U161)</f>
        <v>0</v>
      </c>
      <c r="W161" s="26" t="n">
        <f aca="false">IF(O161&lt;1,0,IF(O161&gt;1,1,O161))+IF(P161&lt;1,0,IF(P161&gt;1,1,P161))+IF(Q161&lt;1,0,IF(Q161&gt;1,1,Q161))+IF(R161&lt;1,0,IF(R161&gt;1,1,R161))+IF(S161&lt;1,0,IF(S161&gt;1,1,S161))+IF(T161&lt;1,0,IF(T161&gt;1,1,T161))+IF(U161&lt;1,0,IF(U161&gt;1,1,U161))</f>
        <v>0</v>
      </c>
      <c r="X161" s="226" t="n">
        <f aca="false">(SUM(O161:U161)+SUM(O158:U158))-(W161*48.9)</f>
        <v>0</v>
      </c>
      <c r="Y161" s="26" t="n">
        <f aca="false">IF(X161&lt;0.01,0,IF(X161&gt;1,X161,X161))</f>
        <v>0</v>
      </c>
    </row>
    <row r="162" customFormat="false" ht="15.75" hidden="false" customHeight="false" outlineLevel="0" collapsed="false">
      <c r="A162" s="57" t="s">
        <v>199</v>
      </c>
      <c r="B162" s="227" t="s">
        <v>63</v>
      </c>
      <c r="C162" s="228"/>
      <c r="D162" s="50"/>
      <c r="E162" s="50"/>
      <c r="F162" s="50"/>
      <c r="G162" s="50"/>
      <c r="H162" s="50"/>
      <c r="I162" s="51"/>
      <c r="J162" s="229"/>
      <c r="K162" s="230" t="n">
        <f aca="false">SUM(C162:J162)</f>
        <v>0</v>
      </c>
      <c r="M162" s="57" t="s">
        <v>199</v>
      </c>
      <c r="N162" s="227" t="s">
        <v>63</v>
      </c>
      <c r="O162" s="228"/>
      <c r="P162" s="50"/>
      <c r="Q162" s="50"/>
      <c r="R162" s="50"/>
      <c r="S162" s="50"/>
      <c r="T162" s="50"/>
      <c r="U162" s="51"/>
      <c r="V162" s="231" t="n">
        <f aca="false">SUM(O162:U162)</f>
        <v>0</v>
      </c>
      <c r="W162" s="26" t="n">
        <f aca="false">IF(O162&lt;1,0,IF(O162&gt;1,1,O162))+IF(P162&lt;1,0,IF(P162&gt;1,1,P162))+IF(Q162&lt;1,0,IF(Q162&gt;1,1,Q162))+IF(R162&lt;1,0,IF(R162&gt;1,1,R162))+IF(S162&lt;1,0,IF(S162&gt;1,1,S162))+IF(T162&lt;1,0,IF(T162&gt;1,1,T162))+IF(U162&lt;1,0,IF(U162&gt;1,1,U162))</f>
        <v>0</v>
      </c>
      <c r="X162" s="226"/>
      <c r="Y162" s="26" t="n">
        <f aca="false">IF(X162&lt;0.01,0,IF(X162&gt;1,X162,X162))</f>
        <v>0</v>
      </c>
    </row>
    <row r="163" customFormat="false" ht="15.75" hidden="false" customHeight="false" outlineLevel="0" collapsed="false">
      <c r="A163" s="57"/>
      <c r="B163" s="232" t="s">
        <v>64</v>
      </c>
      <c r="C163" s="233"/>
      <c r="D163" s="55"/>
      <c r="E163" s="55"/>
      <c r="F163" s="55"/>
      <c r="G163" s="55"/>
      <c r="H163" s="55"/>
      <c r="I163" s="56"/>
      <c r="J163" s="234"/>
      <c r="K163" s="230" t="n">
        <f aca="false">SUM(C163:J163)</f>
        <v>0</v>
      </c>
      <c r="M163" s="57"/>
      <c r="N163" s="232" t="s">
        <v>64</v>
      </c>
      <c r="O163" s="233"/>
      <c r="P163" s="55"/>
      <c r="Q163" s="55"/>
      <c r="R163" s="55"/>
      <c r="S163" s="55"/>
      <c r="T163" s="55"/>
      <c r="U163" s="56"/>
      <c r="V163" s="231" t="n">
        <f aca="false">SUM(O163:U163)</f>
        <v>0</v>
      </c>
      <c r="W163" s="26" t="n">
        <f aca="false">IF(O163&lt;1,0,IF(O163&gt;1,1,O163))+IF(P163&lt;1,0,IF(P163&gt;1,1,P163))+IF(Q163&lt;1,0,IF(Q163&gt;1,1,Q163))+IF(R163&lt;1,0,IF(R163&gt;1,1,R163))+IF(S163&lt;1,0,IF(S163&gt;1,1,S163))+IF(T163&lt;1,0,IF(T163&gt;1,1,T163))+IF(U163&lt;1,0,IF(U163&gt;1,1,U163))</f>
        <v>0</v>
      </c>
      <c r="X163" s="226" t="n">
        <f aca="false">SUM(O163:U163)-(W163*18.4)</f>
        <v>0</v>
      </c>
      <c r="Y163" s="26" t="n">
        <f aca="false">IF(X163&lt;0.01,0,IF(X163&gt;1,X163,X163))</f>
        <v>0</v>
      </c>
    </row>
    <row r="164" customFormat="false" ht="15.75" hidden="false" customHeight="false" outlineLevel="0" collapsed="false">
      <c r="A164" s="57"/>
      <c r="B164" s="232" t="s">
        <v>65</v>
      </c>
      <c r="C164" s="233"/>
      <c r="D164" s="55"/>
      <c r="E164" s="55"/>
      <c r="F164" s="55"/>
      <c r="G164" s="55"/>
      <c r="H164" s="55"/>
      <c r="I164" s="56"/>
      <c r="J164" s="234"/>
      <c r="K164" s="230" t="n">
        <f aca="false">SUM(C164:J164)</f>
        <v>0</v>
      </c>
      <c r="M164" s="57"/>
      <c r="N164" s="232" t="s">
        <v>65</v>
      </c>
      <c r="O164" s="233"/>
      <c r="P164" s="55"/>
      <c r="Q164" s="55"/>
      <c r="R164" s="55"/>
      <c r="S164" s="55"/>
      <c r="T164" s="55"/>
      <c r="U164" s="56"/>
      <c r="V164" s="231" t="n">
        <f aca="false">SUM(O164:U164)</f>
        <v>0</v>
      </c>
      <c r="W164" s="26" t="n">
        <f aca="false">IF(O164&lt;1,0,IF(O164&gt;1,1,O164))+IF(P164&lt;1,0,IF(P164&gt;1,1,P164))+IF(Q164&lt;1,0,IF(Q164&gt;1,1,Q164))+IF(R164&lt;1,0,IF(R164&gt;1,1,R164))+IF(S164&lt;1,0,IF(S164&gt;1,1,S164))+IF(T164&lt;1,0,IF(T164&gt;1,1,T164))+IF(U164&lt;1,0,IF(U164&gt;1,1,U164))</f>
        <v>0</v>
      </c>
      <c r="X164" s="226" t="n">
        <f aca="false">SUM(O164:U164)-(W164*18.4)</f>
        <v>0</v>
      </c>
      <c r="Y164" s="26" t="n">
        <f aca="false">IF(X164&lt;0.01,0,IF(X164&gt;1,X164,X164))</f>
        <v>0</v>
      </c>
    </row>
    <row r="165" customFormat="false" ht="15.75" hidden="false" customHeight="false" outlineLevel="0" collapsed="false">
      <c r="A165" s="57"/>
      <c r="B165" s="235" t="s">
        <v>66</v>
      </c>
      <c r="C165" s="236"/>
      <c r="D165" s="60"/>
      <c r="E165" s="60"/>
      <c r="F165" s="60"/>
      <c r="G165" s="60"/>
      <c r="H165" s="60"/>
      <c r="I165" s="60"/>
      <c r="J165" s="237"/>
      <c r="K165" s="230" t="n">
        <f aca="false">SUM(C165:J165)</f>
        <v>0</v>
      </c>
      <c r="M165" s="57"/>
      <c r="N165" s="235" t="s">
        <v>66</v>
      </c>
      <c r="O165" s="236"/>
      <c r="P165" s="60"/>
      <c r="Q165" s="60"/>
      <c r="R165" s="60"/>
      <c r="S165" s="60"/>
      <c r="T165" s="60"/>
      <c r="U165" s="60"/>
      <c r="V165" s="231" t="n">
        <f aca="false">SUM(O165:U165)</f>
        <v>0</v>
      </c>
      <c r="W165" s="26" t="n">
        <f aca="false">IF(O165&lt;1,0,IF(O165&gt;1,1,O165))+IF(P165&lt;1,0,IF(P165&gt;1,1,P165))+IF(Q165&lt;1,0,IF(Q165&gt;1,1,Q165))+IF(R165&lt;1,0,IF(R165&gt;1,1,R165))+IF(S165&lt;1,0,IF(S165&gt;1,1,S165))+IF(T165&lt;1,0,IF(T165&gt;1,1,T165))+IF(U165&lt;1,0,IF(U165&gt;1,1,U165))</f>
        <v>0</v>
      </c>
      <c r="X165" s="226" t="n">
        <f aca="false">(SUM(O165:U165)+SUM(O162:U162))-(W165*48.9)</f>
        <v>0</v>
      </c>
      <c r="Y165" s="26" t="n">
        <f aca="false">IF(X165&lt;0.01,0,IF(X165&gt;1,X165,X165))</f>
        <v>0</v>
      </c>
    </row>
    <row r="166" customFormat="false" ht="15.75" hidden="false" customHeight="false" outlineLevel="0" collapsed="false">
      <c r="A166" s="57" t="s">
        <v>200</v>
      </c>
      <c r="B166" s="227" t="s">
        <v>63</v>
      </c>
      <c r="C166" s="228"/>
      <c r="D166" s="50"/>
      <c r="E166" s="50"/>
      <c r="F166" s="50"/>
      <c r="G166" s="50"/>
      <c r="H166" s="50"/>
      <c r="I166" s="51"/>
      <c r="J166" s="229"/>
      <c r="K166" s="230" t="n">
        <f aca="false">SUM(C166:J166)</f>
        <v>0</v>
      </c>
      <c r="M166" s="57" t="s">
        <v>200</v>
      </c>
      <c r="N166" s="227" t="s">
        <v>63</v>
      </c>
      <c r="O166" s="228"/>
      <c r="P166" s="50"/>
      <c r="Q166" s="50"/>
      <c r="R166" s="50"/>
      <c r="S166" s="50"/>
      <c r="T166" s="50"/>
      <c r="U166" s="51"/>
      <c r="V166" s="231" t="n">
        <f aca="false">SUM(O166:U166)</f>
        <v>0</v>
      </c>
      <c r="W166" s="26" t="n">
        <f aca="false">IF(O166&lt;1,0,IF(O166&gt;1,1,O166))+IF(P166&lt;1,0,IF(P166&gt;1,1,P166))+IF(Q166&lt;1,0,IF(Q166&gt;1,1,Q166))+IF(R166&lt;1,0,IF(R166&gt;1,1,R166))+IF(S166&lt;1,0,IF(S166&gt;1,1,S166))+IF(T166&lt;1,0,IF(T166&gt;1,1,T166))+IF(U166&lt;1,0,IF(U166&gt;1,1,U166))</f>
        <v>0</v>
      </c>
      <c r="X166" s="226"/>
      <c r="Y166" s="26" t="n">
        <f aca="false">IF(X166&lt;0.01,0,IF(X166&gt;1,X166,X166))</f>
        <v>0</v>
      </c>
    </row>
    <row r="167" customFormat="false" ht="15.75" hidden="false" customHeight="false" outlineLevel="0" collapsed="false">
      <c r="A167" s="57"/>
      <c r="B167" s="232" t="s">
        <v>64</v>
      </c>
      <c r="C167" s="233"/>
      <c r="D167" s="55"/>
      <c r="E167" s="55"/>
      <c r="F167" s="55"/>
      <c r="G167" s="55"/>
      <c r="H167" s="55"/>
      <c r="I167" s="56"/>
      <c r="J167" s="234"/>
      <c r="K167" s="230" t="n">
        <f aca="false">SUM(C167:J167)</f>
        <v>0</v>
      </c>
      <c r="M167" s="57"/>
      <c r="N167" s="232" t="s">
        <v>64</v>
      </c>
      <c r="O167" s="233"/>
      <c r="P167" s="55"/>
      <c r="Q167" s="55"/>
      <c r="R167" s="55"/>
      <c r="S167" s="55"/>
      <c r="T167" s="55"/>
      <c r="U167" s="56"/>
      <c r="V167" s="231" t="n">
        <f aca="false">SUM(O167:U167)</f>
        <v>0</v>
      </c>
      <c r="W167" s="26" t="n">
        <f aca="false">IF(O167&lt;1,0,IF(O167&gt;1,1,O167))+IF(P167&lt;1,0,IF(P167&gt;1,1,P167))+IF(Q167&lt;1,0,IF(Q167&gt;1,1,Q167))+IF(R167&lt;1,0,IF(R167&gt;1,1,R167))+IF(S167&lt;1,0,IF(S167&gt;1,1,S167))+IF(T167&lt;1,0,IF(T167&gt;1,1,T167))+IF(U167&lt;1,0,IF(U167&gt;1,1,U167))</f>
        <v>0</v>
      </c>
      <c r="X167" s="226" t="n">
        <f aca="false">SUM(O167:U167)-(W167*18.4)</f>
        <v>0</v>
      </c>
      <c r="Y167" s="26" t="n">
        <f aca="false">IF(X167&lt;0.01,0,IF(X167&gt;1,X167,X167))</f>
        <v>0</v>
      </c>
    </row>
    <row r="168" customFormat="false" ht="15.75" hidden="false" customHeight="false" outlineLevel="0" collapsed="false">
      <c r="A168" s="57"/>
      <c r="B168" s="232" t="s">
        <v>65</v>
      </c>
      <c r="C168" s="233"/>
      <c r="D168" s="55"/>
      <c r="E168" s="55"/>
      <c r="F168" s="55"/>
      <c r="G168" s="55"/>
      <c r="H168" s="55"/>
      <c r="I168" s="56"/>
      <c r="J168" s="234"/>
      <c r="K168" s="230" t="n">
        <f aca="false">SUM(C168:J168)</f>
        <v>0</v>
      </c>
      <c r="M168" s="57"/>
      <c r="N168" s="232" t="s">
        <v>65</v>
      </c>
      <c r="O168" s="233"/>
      <c r="P168" s="55"/>
      <c r="Q168" s="55"/>
      <c r="R168" s="55"/>
      <c r="S168" s="55"/>
      <c r="T168" s="55"/>
      <c r="U168" s="56"/>
      <c r="V168" s="231" t="n">
        <f aca="false">SUM(O168:U168)</f>
        <v>0</v>
      </c>
      <c r="W168" s="26" t="n">
        <f aca="false">IF(O168&lt;1,0,IF(O168&gt;1,1,O168))+IF(P168&lt;1,0,IF(P168&gt;1,1,P168))+IF(Q168&lt;1,0,IF(Q168&gt;1,1,Q168))+IF(R168&lt;1,0,IF(R168&gt;1,1,R168))+IF(S168&lt;1,0,IF(S168&gt;1,1,S168))+IF(T168&lt;1,0,IF(T168&gt;1,1,T168))+IF(U168&lt;1,0,IF(U168&gt;1,1,U168))</f>
        <v>0</v>
      </c>
      <c r="X168" s="226" t="n">
        <f aca="false">SUM(O168:U168)-(W168*18.4)</f>
        <v>0</v>
      </c>
      <c r="Y168" s="26" t="n">
        <f aca="false">IF(X168&lt;0.01,0,IF(X168&gt;1,X168,X168))</f>
        <v>0</v>
      </c>
    </row>
    <row r="169" customFormat="false" ht="15.75" hidden="false" customHeight="false" outlineLevel="0" collapsed="false">
      <c r="A169" s="57"/>
      <c r="B169" s="235" t="s">
        <v>66</v>
      </c>
      <c r="C169" s="236"/>
      <c r="D169" s="60"/>
      <c r="E169" s="60"/>
      <c r="F169" s="60"/>
      <c r="G169" s="60"/>
      <c r="H169" s="60"/>
      <c r="I169" s="61"/>
      <c r="J169" s="237"/>
      <c r="K169" s="230" t="n">
        <f aca="false">SUM(C169:J169)</f>
        <v>0</v>
      </c>
      <c r="M169" s="57"/>
      <c r="N169" s="235" t="s">
        <v>66</v>
      </c>
      <c r="O169" s="236"/>
      <c r="P169" s="60"/>
      <c r="Q169" s="60"/>
      <c r="R169" s="60"/>
      <c r="S169" s="60"/>
      <c r="T169" s="60"/>
      <c r="U169" s="61"/>
      <c r="V169" s="231" t="n">
        <f aca="false">SUM(O169:U169)</f>
        <v>0</v>
      </c>
      <c r="W169" s="26" t="n">
        <f aca="false">IF(O169&lt;1,0,IF(O169&gt;1,1,O169))+IF(P169&lt;1,0,IF(P169&gt;1,1,P169))+IF(Q169&lt;1,0,IF(Q169&gt;1,1,Q169))+IF(R169&lt;1,0,IF(R169&gt;1,1,R169))+IF(S169&lt;1,0,IF(S169&gt;1,1,S169))+IF(T169&lt;1,0,IF(T169&gt;1,1,T169))+IF(U169&lt;1,0,IF(U169&gt;1,1,U169))</f>
        <v>0</v>
      </c>
      <c r="X169" s="226" t="n">
        <f aca="false">(SUM(O169:U169)+SUM(O166:U166))-(W169*48.9)</f>
        <v>0</v>
      </c>
      <c r="Y169" s="26" t="n">
        <f aca="false">IF(X169&lt;0.01,0,IF(X169&gt;1,X169,X169))</f>
        <v>0</v>
      </c>
    </row>
    <row r="170" customFormat="false" ht="15.75" hidden="false" customHeight="false" outlineLevel="0" collapsed="false">
      <c r="A170" s="57" t="s">
        <v>201</v>
      </c>
      <c r="B170" s="227" t="s">
        <v>63</v>
      </c>
      <c r="C170" s="228"/>
      <c r="D170" s="50"/>
      <c r="E170" s="50"/>
      <c r="F170" s="50"/>
      <c r="G170" s="50"/>
      <c r="H170" s="50"/>
      <c r="I170" s="51"/>
      <c r="J170" s="229"/>
      <c r="K170" s="230" t="n">
        <f aca="false">SUM(C170:J170)</f>
        <v>0</v>
      </c>
      <c r="M170" s="57" t="s">
        <v>201</v>
      </c>
      <c r="N170" s="227" t="s">
        <v>63</v>
      </c>
      <c r="O170" s="228"/>
      <c r="P170" s="50"/>
      <c r="Q170" s="50"/>
      <c r="R170" s="50"/>
      <c r="S170" s="50"/>
      <c r="T170" s="50"/>
      <c r="U170" s="51"/>
      <c r="V170" s="231" t="n">
        <f aca="false">SUM(O170:U170)</f>
        <v>0</v>
      </c>
      <c r="W170" s="26" t="n">
        <f aca="false">IF(O170&lt;1,0,IF(O170&gt;1,1,O170))+IF(P170&lt;1,0,IF(P170&gt;1,1,P170))+IF(Q170&lt;1,0,IF(Q170&gt;1,1,Q170))+IF(R170&lt;1,0,IF(R170&gt;1,1,R170))+IF(S170&lt;1,0,IF(S170&gt;1,1,S170))+IF(T170&lt;1,0,IF(T170&gt;1,1,T170))+IF(U170&lt;1,0,IF(U170&gt;1,1,U170))</f>
        <v>0</v>
      </c>
      <c r="X170" s="226"/>
      <c r="Y170" s="26" t="n">
        <f aca="false">IF(X170&lt;0.01,0,IF(X170&gt;1,X170,X170))</f>
        <v>0</v>
      </c>
    </row>
    <row r="171" customFormat="false" ht="15.75" hidden="false" customHeight="false" outlineLevel="0" collapsed="false">
      <c r="A171" s="57"/>
      <c r="B171" s="232" t="s">
        <v>64</v>
      </c>
      <c r="C171" s="233"/>
      <c r="D171" s="55"/>
      <c r="E171" s="55"/>
      <c r="F171" s="55"/>
      <c r="G171" s="55"/>
      <c r="H171" s="55"/>
      <c r="I171" s="56"/>
      <c r="J171" s="234"/>
      <c r="K171" s="230" t="n">
        <f aca="false">SUM(C171:J171)</f>
        <v>0</v>
      </c>
      <c r="M171" s="57"/>
      <c r="N171" s="232" t="s">
        <v>64</v>
      </c>
      <c r="O171" s="233"/>
      <c r="P171" s="55"/>
      <c r="Q171" s="55"/>
      <c r="R171" s="55"/>
      <c r="S171" s="55"/>
      <c r="T171" s="55"/>
      <c r="U171" s="56"/>
      <c r="V171" s="231" t="n">
        <f aca="false">SUM(O171:U171)</f>
        <v>0</v>
      </c>
      <c r="W171" s="26" t="n">
        <f aca="false">IF(O171&lt;1,0,IF(O171&gt;1,1,O171))+IF(P171&lt;1,0,IF(P171&gt;1,1,P171))+IF(Q171&lt;1,0,IF(Q171&gt;1,1,Q171))+IF(R171&lt;1,0,IF(R171&gt;1,1,R171))+IF(S171&lt;1,0,IF(S171&gt;1,1,S171))+IF(T171&lt;1,0,IF(T171&gt;1,1,T171))+IF(U171&lt;1,0,IF(U171&gt;1,1,U171))</f>
        <v>0</v>
      </c>
      <c r="X171" s="226" t="n">
        <f aca="false">SUM(O171:U171)-(W171*18.4)</f>
        <v>0</v>
      </c>
      <c r="Y171" s="26" t="n">
        <f aca="false">IF(X171&lt;0.01,0,IF(X171&gt;1,X171,X171))</f>
        <v>0</v>
      </c>
    </row>
    <row r="172" customFormat="false" ht="15.75" hidden="false" customHeight="false" outlineLevel="0" collapsed="false">
      <c r="A172" s="57"/>
      <c r="B172" s="232" t="s">
        <v>65</v>
      </c>
      <c r="C172" s="233"/>
      <c r="D172" s="55"/>
      <c r="E172" s="55"/>
      <c r="F172" s="55"/>
      <c r="G172" s="55"/>
      <c r="H172" s="55"/>
      <c r="I172" s="56"/>
      <c r="J172" s="234"/>
      <c r="K172" s="230" t="n">
        <f aca="false">SUM(C172:J172)</f>
        <v>0</v>
      </c>
      <c r="M172" s="57"/>
      <c r="N172" s="232" t="s">
        <v>65</v>
      </c>
      <c r="O172" s="233"/>
      <c r="P172" s="55"/>
      <c r="Q172" s="55"/>
      <c r="R172" s="55"/>
      <c r="S172" s="55"/>
      <c r="T172" s="55"/>
      <c r="U172" s="56"/>
      <c r="V172" s="231" t="n">
        <f aca="false">SUM(O172:U172)</f>
        <v>0</v>
      </c>
      <c r="W172" s="26" t="n">
        <f aca="false">IF(O172&lt;1,0,IF(O172&gt;1,1,O172))+IF(P172&lt;1,0,IF(P172&gt;1,1,P172))+IF(Q172&lt;1,0,IF(Q172&gt;1,1,Q172))+IF(R172&lt;1,0,IF(R172&gt;1,1,R172))+IF(S172&lt;1,0,IF(S172&gt;1,1,S172))+IF(T172&lt;1,0,IF(T172&gt;1,1,T172))+IF(U172&lt;1,0,IF(U172&gt;1,1,U172))</f>
        <v>0</v>
      </c>
      <c r="X172" s="226" t="n">
        <f aca="false">SUM(O172:U172)-(W172*18.4)</f>
        <v>0</v>
      </c>
      <c r="Y172" s="26" t="n">
        <f aca="false">IF(X172&lt;0.01,0,IF(X172&gt;1,X172,X172))</f>
        <v>0</v>
      </c>
    </row>
    <row r="173" customFormat="false" ht="15.75" hidden="false" customHeight="false" outlineLevel="0" collapsed="false">
      <c r="A173" s="57"/>
      <c r="B173" s="235" t="s">
        <v>66</v>
      </c>
      <c r="C173" s="236"/>
      <c r="D173" s="60"/>
      <c r="E173" s="60"/>
      <c r="F173" s="60"/>
      <c r="G173" s="60"/>
      <c r="H173" s="60"/>
      <c r="I173" s="61"/>
      <c r="J173" s="237"/>
      <c r="K173" s="230" t="n">
        <f aca="false">SUM(C173:J173)</f>
        <v>0</v>
      </c>
      <c r="M173" s="57"/>
      <c r="N173" s="235" t="s">
        <v>66</v>
      </c>
      <c r="O173" s="236"/>
      <c r="P173" s="60"/>
      <c r="Q173" s="60"/>
      <c r="R173" s="60"/>
      <c r="S173" s="60"/>
      <c r="T173" s="60"/>
      <c r="U173" s="61"/>
      <c r="V173" s="231" t="n">
        <f aca="false">SUM(O173:U173)</f>
        <v>0</v>
      </c>
      <c r="W173" s="26" t="n">
        <f aca="false">IF(O173&lt;1,0,IF(O173&gt;1,1,O173))+IF(P173&lt;1,0,IF(P173&gt;1,1,P173))+IF(Q173&lt;1,0,IF(Q173&gt;1,1,Q173))+IF(R173&lt;1,0,IF(R173&gt;1,1,R173))+IF(S173&lt;1,0,IF(S173&gt;1,1,S173))+IF(T173&lt;1,0,IF(T173&gt;1,1,T173))+IF(U173&lt;1,0,IF(U173&gt;1,1,U173))</f>
        <v>0</v>
      </c>
      <c r="X173" s="226" t="n">
        <f aca="false">(SUM(O173:U173)+SUM(O170:U170))-(W173*48.9)</f>
        <v>0</v>
      </c>
      <c r="Y173" s="26" t="n">
        <f aca="false">IF(X173&lt;0.01,0,IF(X173&gt;1,X173,X173))</f>
        <v>0</v>
      </c>
    </row>
    <row r="174" customFormat="false" ht="15.75" hidden="false" customHeight="false" outlineLevel="0" collapsed="false">
      <c r="A174" s="57" t="s">
        <v>202</v>
      </c>
      <c r="B174" s="227" t="s">
        <v>63</v>
      </c>
      <c r="C174" s="228"/>
      <c r="D174" s="50"/>
      <c r="E174" s="50"/>
      <c r="F174" s="50"/>
      <c r="G174" s="50"/>
      <c r="H174" s="50"/>
      <c r="I174" s="51"/>
      <c r="J174" s="229"/>
      <c r="K174" s="230" t="n">
        <f aca="false">SUM(C174:J174)</f>
        <v>0</v>
      </c>
      <c r="M174" s="57" t="s">
        <v>202</v>
      </c>
      <c r="N174" s="227" t="s">
        <v>63</v>
      </c>
      <c r="O174" s="228"/>
      <c r="P174" s="50"/>
      <c r="Q174" s="50"/>
      <c r="R174" s="50"/>
      <c r="S174" s="50"/>
      <c r="T174" s="50"/>
      <c r="U174" s="51"/>
      <c r="V174" s="231" t="n">
        <f aca="false">SUM(O174:U174)</f>
        <v>0</v>
      </c>
      <c r="W174" s="26" t="n">
        <f aca="false">IF(O174&lt;1,0,IF(O174&gt;1,1,O174))+IF(P174&lt;1,0,IF(P174&gt;1,1,P174))+IF(Q174&lt;1,0,IF(Q174&gt;1,1,Q174))+IF(R174&lt;1,0,IF(R174&gt;1,1,R174))+IF(S174&lt;1,0,IF(S174&gt;1,1,S174))+IF(T174&lt;1,0,IF(T174&gt;1,1,T174))+IF(U174&lt;1,0,IF(U174&gt;1,1,U174))</f>
        <v>0</v>
      </c>
      <c r="X174" s="226"/>
      <c r="Y174" s="26" t="n">
        <f aca="false">IF(X174&lt;0.01,0,IF(X174&gt;1,X174,X174))</f>
        <v>0</v>
      </c>
    </row>
    <row r="175" customFormat="false" ht="15.75" hidden="false" customHeight="false" outlineLevel="0" collapsed="false">
      <c r="A175" s="57"/>
      <c r="B175" s="232" t="s">
        <v>64</v>
      </c>
      <c r="C175" s="233"/>
      <c r="D175" s="55"/>
      <c r="E175" s="55"/>
      <c r="F175" s="55"/>
      <c r="G175" s="55"/>
      <c r="H175" s="55"/>
      <c r="I175" s="56"/>
      <c r="J175" s="234"/>
      <c r="K175" s="230" t="n">
        <f aca="false">SUM(C175:J175)</f>
        <v>0</v>
      </c>
      <c r="M175" s="57"/>
      <c r="N175" s="232" t="s">
        <v>64</v>
      </c>
      <c r="O175" s="233"/>
      <c r="P175" s="55"/>
      <c r="Q175" s="55"/>
      <c r="R175" s="55"/>
      <c r="S175" s="55"/>
      <c r="T175" s="55"/>
      <c r="U175" s="56"/>
      <c r="V175" s="231" t="n">
        <f aca="false">SUM(O175:U175)</f>
        <v>0</v>
      </c>
      <c r="W175" s="26" t="n">
        <f aca="false">IF(O175&lt;1,0,IF(O175&gt;1,1,O175))+IF(P175&lt;1,0,IF(P175&gt;1,1,P175))+IF(Q175&lt;1,0,IF(Q175&gt;1,1,Q175))+IF(R175&lt;1,0,IF(R175&gt;1,1,R175))+IF(S175&lt;1,0,IF(S175&gt;1,1,S175))+IF(T175&lt;1,0,IF(T175&gt;1,1,T175))+IF(U175&lt;1,0,IF(U175&gt;1,1,U175))</f>
        <v>0</v>
      </c>
      <c r="X175" s="226" t="n">
        <f aca="false">SUM(O175:U175)-(W175*18.4)</f>
        <v>0</v>
      </c>
      <c r="Y175" s="26" t="n">
        <f aca="false">IF(X175&lt;0.01,0,IF(X175&gt;1,X175,X175))</f>
        <v>0</v>
      </c>
    </row>
    <row r="176" customFormat="false" ht="15.75" hidden="false" customHeight="false" outlineLevel="0" collapsed="false">
      <c r="A176" s="57"/>
      <c r="B176" s="232" t="s">
        <v>65</v>
      </c>
      <c r="C176" s="233"/>
      <c r="D176" s="55"/>
      <c r="E176" s="55"/>
      <c r="F176" s="55"/>
      <c r="G176" s="55"/>
      <c r="H176" s="55"/>
      <c r="I176" s="56"/>
      <c r="J176" s="234"/>
      <c r="K176" s="230" t="n">
        <f aca="false">SUM(C176:J176)</f>
        <v>0</v>
      </c>
      <c r="M176" s="57"/>
      <c r="N176" s="232" t="s">
        <v>65</v>
      </c>
      <c r="O176" s="233"/>
      <c r="P176" s="55"/>
      <c r="Q176" s="55"/>
      <c r="R176" s="55"/>
      <c r="S176" s="55"/>
      <c r="T176" s="55"/>
      <c r="U176" s="56"/>
      <c r="V176" s="231" t="n">
        <f aca="false">SUM(O176:U176)</f>
        <v>0</v>
      </c>
      <c r="W176" s="26" t="n">
        <f aca="false">IF(O176&lt;1,0,IF(O176&gt;1,1,O176))+IF(P176&lt;1,0,IF(P176&gt;1,1,P176))+IF(Q176&lt;1,0,IF(Q176&gt;1,1,Q176))+IF(R176&lt;1,0,IF(R176&gt;1,1,R176))+IF(S176&lt;1,0,IF(S176&gt;1,1,S176))+IF(T176&lt;1,0,IF(T176&gt;1,1,T176))+IF(U176&lt;1,0,IF(U176&gt;1,1,U176))</f>
        <v>0</v>
      </c>
      <c r="X176" s="226" t="n">
        <f aca="false">SUM(O176:U176)-(W176*18.4)</f>
        <v>0</v>
      </c>
      <c r="Y176" s="26" t="n">
        <f aca="false">IF(X176&lt;0.01,0,IF(X176&gt;1,X176,X176))</f>
        <v>0</v>
      </c>
    </row>
    <row r="177" customFormat="false" ht="15.75" hidden="false" customHeight="false" outlineLevel="0" collapsed="false">
      <c r="A177" s="57"/>
      <c r="B177" s="235" t="s">
        <v>66</v>
      </c>
      <c r="C177" s="236"/>
      <c r="D177" s="60"/>
      <c r="E177" s="60"/>
      <c r="F177" s="60"/>
      <c r="G177" s="60"/>
      <c r="H177" s="60"/>
      <c r="I177" s="61"/>
      <c r="J177" s="237"/>
      <c r="K177" s="230" t="n">
        <f aca="false">SUM(C177:J177)</f>
        <v>0</v>
      </c>
      <c r="M177" s="57"/>
      <c r="N177" s="235" t="s">
        <v>66</v>
      </c>
      <c r="O177" s="236"/>
      <c r="P177" s="60"/>
      <c r="Q177" s="60"/>
      <c r="R177" s="60"/>
      <c r="S177" s="60"/>
      <c r="T177" s="60"/>
      <c r="U177" s="61"/>
      <c r="V177" s="231" t="n">
        <f aca="false">SUM(O177:U177)</f>
        <v>0</v>
      </c>
      <c r="W177" s="26" t="n">
        <f aca="false">IF(O177&lt;1,0,IF(O177&gt;1,1,O177))+IF(P177&lt;1,0,IF(P177&gt;1,1,P177))+IF(Q177&lt;1,0,IF(Q177&gt;1,1,Q177))+IF(R177&lt;1,0,IF(R177&gt;1,1,R177))+IF(S177&lt;1,0,IF(S177&gt;1,1,S177))+IF(T177&lt;1,0,IF(T177&gt;1,1,T177))+IF(U177&lt;1,0,IF(U177&gt;1,1,U177))</f>
        <v>0</v>
      </c>
      <c r="X177" s="226" t="n">
        <f aca="false">(SUM(O177:U177)+SUM(O174:U174))-(W177*48.9)</f>
        <v>0</v>
      </c>
      <c r="Y177" s="26" t="n">
        <f aca="false">IF(X177&lt;0.01,0,IF(X177&gt;1,X177,X177))</f>
        <v>0</v>
      </c>
    </row>
    <row r="178" customFormat="false" ht="15.75" hidden="false" customHeight="false" outlineLevel="0" collapsed="false">
      <c r="A178" s="57" t="s">
        <v>203</v>
      </c>
      <c r="B178" s="227" t="s">
        <v>63</v>
      </c>
      <c r="C178" s="228"/>
      <c r="D178" s="50"/>
      <c r="E178" s="50"/>
      <c r="F178" s="50"/>
      <c r="G178" s="50"/>
      <c r="H178" s="50"/>
      <c r="I178" s="51"/>
      <c r="J178" s="229"/>
      <c r="K178" s="230" t="n">
        <f aca="false">SUM(C178:J178)</f>
        <v>0</v>
      </c>
      <c r="M178" s="57" t="s">
        <v>203</v>
      </c>
      <c r="N178" s="227" t="s">
        <v>63</v>
      </c>
      <c r="O178" s="228"/>
      <c r="P178" s="50"/>
      <c r="Q178" s="50"/>
      <c r="R178" s="50"/>
      <c r="S178" s="50"/>
      <c r="T178" s="50"/>
      <c r="U178" s="51"/>
      <c r="V178" s="231" t="n">
        <f aca="false">SUM(O178:U178)</f>
        <v>0</v>
      </c>
      <c r="W178" s="26" t="n">
        <f aca="false">IF(O178&lt;1,0,IF(O178&gt;1,1,O178))+IF(P178&lt;1,0,IF(P178&gt;1,1,P178))+IF(Q178&lt;1,0,IF(Q178&gt;1,1,Q178))+IF(R178&lt;1,0,IF(R178&gt;1,1,R178))+IF(S178&lt;1,0,IF(S178&gt;1,1,S178))+IF(T178&lt;1,0,IF(T178&gt;1,1,T178))+IF(U178&lt;1,0,IF(U178&gt;1,1,U178))</f>
        <v>0</v>
      </c>
      <c r="X178" s="226"/>
      <c r="Y178" s="26" t="n">
        <f aca="false">IF(X178&lt;0.01,0,IF(X178&gt;1,X178,X178))</f>
        <v>0</v>
      </c>
    </row>
    <row r="179" customFormat="false" ht="15.75" hidden="false" customHeight="false" outlineLevel="0" collapsed="false">
      <c r="A179" s="57"/>
      <c r="B179" s="232" t="s">
        <v>64</v>
      </c>
      <c r="C179" s="233"/>
      <c r="D179" s="55"/>
      <c r="E179" s="55"/>
      <c r="F179" s="55"/>
      <c r="G179" s="55"/>
      <c r="H179" s="55"/>
      <c r="I179" s="56"/>
      <c r="J179" s="234"/>
      <c r="K179" s="230" t="n">
        <f aca="false">SUM(C179:J179)</f>
        <v>0</v>
      </c>
      <c r="M179" s="57"/>
      <c r="N179" s="232" t="s">
        <v>64</v>
      </c>
      <c r="O179" s="233"/>
      <c r="P179" s="55"/>
      <c r="Q179" s="55"/>
      <c r="R179" s="55"/>
      <c r="S179" s="55"/>
      <c r="T179" s="55"/>
      <c r="U179" s="56"/>
      <c r="V179" s="231" t="n">
        <f aca="false">SUM(O179:U179)</f>
        <v>0</v>
      </c>
      <c r="W179" s="26" t="n">
        <f aca="false">IF(O179&lt;1,0,IF(O179&gt;1,1,O179))+IF(P179&lt;1,0,IF(P179&gt;1,1,P179))+IF(Q179&lt;1,0,IF(Q179&gt;1,1,Q179))+IF(R179&lt;1,0,IF(R179&gt;1,1,R179))+IF(S179&lt;1,0,IF(S179&gt;1,1,S179))+IF(T179&lt;1,0,IF(T179&gt;1,1,T179))+IF(U179&lt;1,0,IF(U179&gt;1,1,U179))</f>
        <v>0</v>
      </c>
      <c r="X179" s="226" t="n">
        <f aca="false">SUM(O179:U179)-(W179*18.4)</f>
        <v>0</v>
      </c>
      <c r="Y179" s="26" t="n">
        <f aca="false">IF(X179&lt;0.01,0,IF(X179&gt;1,X179,X179))</f>
        <v>0</v>
      </c>
    </row>
    <row r="180" customFormat="false" ht="15.75" hidden="false" customHeight="false" outlineLevel="0" collapsed="false">
      <c r="A180" s="57"/>
      <c r="B180" s="232" t="s">
        <v>65</v>
      </c>
      <c r="C180" s="233"/>
      <c r="D180" s="55"/>
      <c r="E180" s="55"/>
      <c r="F180" s="55"/>
      <c r="G180" s="55"/>
      <c r="H180" s="55"/>
      <c r="I180" s="56"/>
      <c r="J180" s="234"/>
      <c r="K180" s="230" t="n">
        <f aca="false">SUM(C180:J180)</f>
        <v>0</v>
      </c>
      <c r="M180" s="57"/>
      <c r="N180" s="232" t="s">
        <v>65</v>
      </c>
      <c r="O180" s="233"/>
      <c r="P180" s="55"/>
      <c r="Q180" s="55"/>
      <c r="R180" s="55"/>
      <c r="S180" s="55"/>
      <c r="T180" s="55"/>
      <c r="U180" s="56"/>
      <c r="V180" s="231" t="n">
        <f aca="false">SUM(O180:U180)</f>
        <v>0</v>
      </c>
      <c r="W180" s="26" t="n">
        <f aca="false">IF(O180&lt;1,0,IF(O180&gt;1,1,O180))+IF(P180&lt;1,0,IF(P180&gt;1,1,P180))+IF(Q180&lt;1,0,IF(Q180&gt;1,1,Q180))+IF(R180&lt;1,0,IF(R180&gt;1,1,R180))+IF(S180&lt;1,0,IF(S180&gt;1,1,S180))+IF(T180&lt;1,0,IF(T180&gt;1,1,T180))+IF(U180&lt;1,0,IF(U180&gt;1,1,U180))</f>
        <v>0</v>
      </c>
      <c r="X180" s="226" t="n">
        <f aca="false">SUM(O180:U180)-(W180*18.4)</f>
        <v>0</v>
      </c>
      <c r="Y180" s="26" t="n">
        <f aca="false">IF(X180&lt;0.01,0,IF(X180&gt;1,X180,X180))</f>
        <v>0</v>
      </c>
    </row>
    <row r="181" customFormat="false" ht="15.75" hidden="false" customHeight="false" outlineLevel="0" collapsed="false">
      <c r="A181" s="57"/>
      <c r="B181" s="235" t="s">
        <v>66</v>
      </c>
      <c r="C181" s="236"/>
      <c r="D181" s="60"/>
      <c r="E181" s="60"/>
      <c r="F181" s="60"/>
      <c r="G181" s="60"/>
      <c r="H181" s="60"/>
      <c r="I181" s="61"/>
      <c r="J181" s="237"/>
      <c r="K181" s="230" t="n">
        <f aca="false">SUM(C181:J181)</f>
        <v>0</v>
      </c>
      <c r="M181" s="57"/>
      <c r="N181" s="235" t="s">
        <v>66</v>
      </c>
      <c r="O181" s="236"/>
      <c r="P181" s="60"/>
      <c r="Q181" s="60"/>
      <c r="R181" s="60"/>
      <c r="S181" s="60"/>
      <c r="T181" s="60"/>
      <c r="U181" s="61"/>
      <c r="V181" s="231" t="n">
        <f aca="false">SUM(O181:U181)</f>
        <v>0</v>
      </c>
      <c r="W181" s="26" t="n">
        <f aca="false">IF(O181&lt;1,0,IF(O181&gt;1,1,O181))+IF(P181&lt;1,0,IF(P181&gt;1,1,P181))+IF(Q181&lt;1,0,IF(Q181&gt;1,1,Q181))+IF(R181&lt;1,0,IF(R181&gt;1,1,R181))+IF(S181&lt;1,0,IF(S181&gt;1,1,S181))+IF(T181&lt;1,0,IF(T181&gt;1,1,T181))+IF(U181&lt;1,0,IF(U181&gt;1,1,U181))</f>
        <v>0</v>
      </c>
      <c r="X181" s="226" t="n">
        <f aca="false">(SUM(O181:U181)+SUM(O178:U178))-(W181*48.9)</f>
        <v>0</v>
      </c>
      <c r="Y181" s="26" t="n">
        <f aca="false">IF(X181&lt;0.01,0,IF(X181&gt;1,X181,X181))</f>
        <v>0</v>
      </c>
    </row>
    <row r="182" customFormat="false" ht="15.75" hidden="false" customHeight="false" outlineLevel="0" collapsed="false">
      <c r="A182" s="57" t="s">
        <v>204</v>
      </c>
      <c r="B182" s="227" t="s">
        <v>63</v>
      </c>
      <c r="C182" s="228"/>
      <c r="D182" s="50"/>
      <c r="E182" s="50"/>
      <c r="F182" s="50"/>
      <c r="G182" s="50"/>
      <c r="H182" s="50"/>
      <c r="I182" s="51"/>
      <c r="J182" s="229"/>
      <c r="K182" s="230" t="n">
        <f aca="false">SUM(C182:J182)</f>
        <v>0</v>
      </c>
      <c r="M182" s="57" t="s">
        <v>204</v>
      </c>
      <c r="N182" s="227" t="s">
        <v>63</v>
      </c>
      <c r="O182" s="228"/>
      <c r="P182" s="50"/>
      <c r="Q182" s="50"/>
      <c r="R182" s="50"/>
      <c r="S182" s="50"/>
      <c r="T182" s="50"/>
      <c r="U182" s="51"/>
      <c r="V182" s="231" t="n">
        <f aca="false">SUM(O182:U182)</f>
        <v>0</v>
      </c>
      <c r="W182" s="26" t="n">
        <f aca="false">IF(O182&lt;1,0,IF(O182&gt;1,1,O182))+IF(P182&lt;1,0,IF(P182&gt;1,1,P182))+IF(Q182&lt;1,0,IF(Q182&gt;1,1,Q182))+IF(R182&lt;1,0,IF(R182&gt;1,1,R182))+IF(S182&lt;1,0,IF(S182&gt;1,1,S182))+IF(T182&lt;1,0,IF(T182&gt;1,1,T182))+IF(U182&lt;1,0,IF(U182&gt;1,1,U182))</f>
        <v>0</v>
      </c>
      <c r="X182" s="226"/>
      <c r="Y182" s="26" t="n">
        <f aca="false">IF(X182&lt;0.01,0,IF(X182&gt;1,X182,X182))</f>
        <v>0</v>
      </c>
    </row>
    <row r="183" customFormat="false" ht="15.75" hidden="false" customHeight="false" outlineLevel="0" collapsed="false">
      <c r="A183" s="57"/>
      <c r="B183" s="232" t="s">
        <v>64</v>
      </c>
      <c r="C183" s="233"/>
      <c r="D183" s="55"/>
      <c r="E183" s="55"/>
      <c r="F183" s="55"/>
      <c r="G183" s="55"/>
      <c r="H183" s="55"/>
      <c r="I183" s="56"/>
      <c r="J183" s="234"/>
      <c r="K183" s="230" t="n">
        <f aca="false">SUM(C183:J183)</f>
        <v>0</v>
      </c>
      <c r="M183" s="57"/>
      <c r="N183" s="232" t="s">
        <v>64</v>
      </c>
      <c r="O183" s="233"/>
      <c r="P183" s="55"/>
      <c r="Q183" s="55"/>
      <c r="R183" s="55"/>
      <c r="S183" s="55"/>
      <c r="T183" s="55"/>
      <c r="U183" s="56"/>
      <c r="V183" s="231" t="n">
        <f aca="false">SUM(O183:U183)</f>
        <v>0</v>
      </c>
      <c r="W183" s="26" t="n">
        <f aca="false">IF(O183&lt;1,0,IF(O183&gt;1,1,O183))+IF(P183&lt;1,0,IF(P183&gt;1,1,P183))+IF(Q183&lt;1,0,IF(Q183&gt;1,1,Q183))+IF(R183&lt;1,0,IF(R183&gt;1,1,R183))+IF(S183&lt;1,0,IF(S183&gt;1,1,S183))+IF(T183&lt;1,0,IF(T183&gt;1,1,T183))+IF(U183&lt;1,0,IF(U183&gt;1,1,U183))</f>
        <v>0</v>
      </c>
      <c r="X183" s="226" t="n">
        <f aca="false">SUM(O183:U183)-(W183*18.4)</f>
        <v>0</v>
      </c>
      <c r="Y183" s="26" t="n">
        <f aca="false">IF(X183&lt;0.01,0,IF(X183&gt;1,X183,X183))</f>
        <v>0</v>
      </c>
    </row>
    <row r="184" customFormat="false" ht="15.75" hidden="false" customHeight="false" outlineLevel="0" collapsed="false">
      <c r="A184" s="57"/>
      <c r="B184" s="232" t="s">
        <v>65</v>
      </c>
      <c r="C184" s="233"/>
      <c r="D184" s="55"/>
      <c r="E184" s="55"/>
      <c r="F184" s="55"/>
      <c r="G184" s="55"/>
      <c r="H184" s="55"/>
      <c r="I184" s="56"/>
      <c r="J184" s="234"/>
      <c r="K184" s="230" t="n">
        <f aca="false">SUM(C184:J184)</f>
        <v>0</v>
      </c>
      <c r="M184" s="57"/>
      <c r="N184" s="232" t="s">
        <v>65</v>
      </c>
      <c r="O184" s="233"/>
      <c r="P184" s="55"/>
      <c r="Q184" s="55"/>
      <c r="R184" s="55"/>
      <c r="S184" s="55"/>
      <c r="T184" s="55"/>
      <c r="U184" s="56"/>
      <c r="V184" s="231" t="n">
        <f aca="false">SUM(O184:U184)</f>
        <v>0</v>
      </c>
      <c r="W184" s="26" t="n">
        <f aca="false">IF(O184&lt;1,0,IF(O184&gt;1,1,O184))+IF(P184&lt;1,0,IF(P184&gt;1,1,P184))+IF(Q184&lt;1,0,IF(Q184&gt;1,1,Q184))+IF(R184&lt;1,0,IF(R184&gt;1,1,R184))+IF(S184&lt;1,0,IF(S184&gt;1,1,S184))+IF(T184&lt;1,0,IF(T184&gt;1,1,T184))+IF(U184&lt;1,0,IF(U184&gt;1,1,U184))</f>
        <v>0</v>
      </c>
      <c r="X184" s="226" t="n">
        <f aca="false">SUM(O184:U184)-(W184*18.4)</f>
        <v>0</v>
      </c>
      <c r="Y184" s="26" t="n">
        <f aca="false">IF(X184&lt;0.01,0,IF(X184&gt;1,X184,X184))</f>
        <v>0</v>
      </c>
    </row>
    <row r="185" customFormat="false" ht="15.75" hidden="false" customHeight="false" outlineLevel="0" collapsed="false">
      <c r="A185" s="57"/>
      <c r="B185" s="235" t="s">
        <v>66</v>
      </c>
      <c r="C185" s="236"/>
      <c r="D185" s="60"/>
      <c r="E185" s="60"/>
      <c r="F185" s="60"/>
      <c r="G185" s="60"/>
      <c r="H185" s="60"/>
      <c r="I185" s="61"/>
      <c r="J185" s="237"/>
      <c r="K185" s="230" t="n">
        <f aca="false">SUM(C185:J185)</f>
        <v>0</v>
      </c>
      <c r="M185" s="57"/>
      <c r="N185" s="235" t="s">
        <v>66</v>
      </c>
      <c r="O185" s="236"/>
      <c r="P185" s="60"/>
      <c r="Q185" s="60"/>
      <c r="R185" s="60"/>
      <c r="S185" s="60"/>
      <c r="T185" s="60"/>
      <c r="U185" s="61"/>
      <c r="V185" s="231" t="n">
        <f aca="false">SUM(O185:U185)</f>
        <v>0</v>
      </c>
      <c r="W185" s="26" t="n">
        <f aca="false">IF(O185&lt;1,0,IF(O185&gt;1,1,O185))+IF(P185&lt;1,0,IF(P185&gt;1,1,P185))+IF(Q185&lt;1,0,IF(Q185&gt;1,1,Q185))+IF(R185&lt;1,0,IF(R185&gt;1,1,R185))+IF(S185&lt;1,0,IF(S185&gt;1,1,S185))+IF(T185&lt;1,0,IF(T185&gt;1,1,T185))+IF(U185&lt;1,0,IF(U185&gt;1,1,U185))</f>
        <v>0</v>
      </c>
      <c r="X185" s="226" t="n">
        <f aca="false">(SUM(O185:U185)+SUM(O182:U182))-(W185*48.9)</f>
        <v>0</v>
      </c>
      <c r="Y185" s="26" t="n">
        <f aca="false">IF(X185&lt;0.01,0,IF(X185&gt;1,X185,X185))</f>
        <v>0</v>
      </c>
    </row>
    <row r="186" customFormat="false" ht="15.75" hidden="false" customHeight="false" outlineLevel="0" collapsed="false">
      <c r="A186" s="57" t="s">
        <v>205</v>
      </c>
      <c r="B186" s="227" t="s">
        <v>63</v>
      </c>
      <c r="C186" s="228"/>
      <c r="D186" s="50"/>
      <c r="E186" s="50"/>
      <c r="F186" s="50"/>
      <c r="G186" s="50"/>
      <c r="H186" s="50"/>
      <c r="I186" s="51"/>
      <c r="J186" s="229"/>
      <c r="K186" s="230" t="n">
        <f aca="false">SUM(C186:J186)</f>
        <v>0</v>
      </c>
      <c r="M186" s="57" t="s">
        <v>205</v>
      </c>
      <c r="N186" s="227" t="s">
        <v>63</v>
      </c>
      <c r="O186" s="228"/>
      <c r="P186" s="50"/>
      <c r="Q186" s="50"/>
      <c r="R186" s="50"/>
      <c r="S186" s="50"/>
      <c r="T186" s="50"/>
      <c r="U186" s="51"/>
      <c r="V186" s="231" t="n">
        <f aca="false">SUM(O186:U186)</f>
        <v>0</v>
      </c>
      <c r="W186" s="26" t="n">
        <f aca="false">IF(O186&lt;1,0,IF(O186&gt;1,1,O186))+IF(P186&lt;1,0,IF(P186&gt;1,1,P186))+IF(Q186&lt;1,0,IF(Q186&gt;1,1,Q186))+IF(R186&lt;1,0,IF(R186&gt;1,1,R186))+IF(S186&lt;1,0,IF(S186&gt;1,1,S186))+IF(T186&lt;1,0,IF(T186&gt;1,1,T186))+IF(U186&lt;1,0,IF(U186&gt;1,1,U186))</f>
        <v>0</v>
      </c>
      <c r="X186" s="226"/>
      <c r="Y186" s="26" t="n">
        <f aca="false">IF(X186&lt;0.01,0,IF(X186&gt;1,X186,X186))</f>
        <v>0</v>
      </c>
    </row>
    <row r="187" customFormat="false" ht="15.75" hidden="false" customHeight="false" outlineLevel="0" collapsed="false">
      <c r="A187" s="57"/>
      <c r="B187" s="232" t="s">
        <v>64</v>
      </c>
      <c r="C187" s="233"/>
      <c r="D187" s="55"/>
      <c r="E187" s="55"/>
      <c r="F187" s="55"/>
      <c r="G187" s="55"/>
      <c r="H187" s="55"/>
      <c r="I187" s="56"/>
      <c r="J187" s="234"/>
      <c r="K187" s="230" t="n">
        <f aca="false">SUM(C187:J187)</f>
        <v>0</v>
      </c>
      <c r="M187" s="57"/>
      <c r="N187" s="232" t="s">
        <v>64</v>
      </c>
      <c r="O187" s="233"/>
      <c r="P187" s="55"/>
      <c r="Q187" s="55"/>
      <c r="R187" s="55"/>
      <c r="S187" s="55"/>
      <c r="T187" s="55"/>
      <c r="U187" s="56"/>
      <c r="V187" s="231" t="n">
        <f aca="false">SUM(O187:U187)</f>
        <v>0</v>
      </c>
      <c r="W187" s="26" t="n">
        <f aca="false">IF(O187&lt;1,0,IF(O187&gt;1,1,O187))+IF(P187&lt;1,0,IF(P187&gt;1,1,P187))+IF(Q187&lt;1,0,IF(Q187&gt;1,1,Q187))+IF(R187&lt;1,0,IF(R187&gt;1,1,R187))+IF(S187&lt;1,0,IF(S187&gt;1,1,S187))+IF(T187&lt;1,0,IF(T187&gt;1,1,T187))+IF(U187&lt;1,0,IF(U187&gt;1,1,U187))</f>
        <v>0</v>
      </c>
      <c r="X187" s="226" t="n">
        <f aca="false">SUM(O187:U187)-(W187*18.4)</f>
        <v>0</v>
      </c>
      <c r="Y187" s="26" t="n">
        <f aca="false">IF(X187&lt;0.01,0,IF(X187&gt;1,X187,X187))</f>
        <v>0</v>
      </c>
    </row>
    <row r="188" customFormat="false" ht="15.75" hidden="false" customHeight="false" outlineLevel="0" collapsed="false">
      <c r="A188" s="57"/>
      <c r="B188" s="232" t="s">
        <v>65</v>
      </c>
      <c r="C188" s="233"/>
      <c r="D188" s="55"/>
      <c r="E188" s="55"/>
      <c r="F188" s="55"/>
      <c r="G188" s="55"/>
      <c r="H188" s="55"/>
      <c r="I188" s="56"/>
      <c r="J188" s="234"/>
      <c r="K188" s="230" t="n">
        <f aca="false">SUM(C188:J188)</f>
        <v>0</v>
      </c>
      <c r="M188" s="57"/>
      <c r="N188" s="232" t="s">
        <v>65</v>
      </c>
      <c r="O188" s="233"/>
      <c r="P188" s="55"/>
      <c r="Q188" s="55"/>
      <c r="R188" s="55"/>
      <c r="S188" s="55"/>
      <c r="T188" s="55"/>
      <c r="U188" s="56"/>
      <c r="V188" s="231" t="n">
        <f aca="false">SUM(O188:U188)</f>
        <v>0</v>
      </c>
      <c r="W188" s="26" t="n">
        <f aca="false">IF(O188&lt;1,0,IF(O188&gt;1,1,O188))+IF(P188&lt;1,0,IF(P188&gt;1,1,P188))+IF(Q188&lt;1,0,IF(Q188&gt;1,1,Q188))+IF(R188&lt;1,0,IF(R188&gt;1,1,R188))+IF(S188&lt;1,0,IF(S188&gt;1,1,S188))+IF(T188&lt;1,0,IF(T188&gt;1,1,T188))+IF(U188&lt;1,0,IF(U188&gt;1,1,U188))</f>
        <v>0</v>
      </c>
      <c r="X188" s="226" t="n">
        <f aca="false">SUM(O188:U188)-(W188*18.4)</f>
        <v>0</v>
      </c>
      <c r="Y188" s="26" t="n">
        <f aca="false">IF(X188&lt;0.01,0,IF(X188&gt;1,X188,X188))</f>
        <v>0</v>
      </c>
    </row>
    <row r="189" customFormat="false" ht="15.75" hidden="false" customHeight="false" outlineLevel="0" collapsed="false">
      <c r="A189" s="57"/>
      <c r="B189" s="235" t="s">
        <v>66</v>
      </c>
      <c r="C189" s="236"/>
      <c r="D189" s="60"/>
      <c r="E189" s="60"/>
      <c r="F189" s="60"/>
      <c r="G189" s="60"/>
      <c r="H189" s="60"/>
      <c r="I189" s="61"/>
      <c r="J189" s="237"/>
      <c r="K189" s="230" t="n">
        <f aca="false">SUM(C189:J189)</f>
        <v>0</v>
      </c>
      <c r="M189" s="57"/>
      <c r="N189" s="235" t="s">
        <v>66</v>
      </c>
      <c r="O189" s="236"/>
      <c r="P189" s="60"/>
      <c r="Q189" s="60"/>
      <c r="R189" s="60"/>
      <c r="S189" s="60"/>
      <c r="T189" s="60"/>
      <c r="U189" s="61"/>
      <c r="V189" s="231" t="n">
        <f aca="false">SUM(O189:U189)</f>
        <v>0</v>
      </c>
      <c r="W189" s="26" t="n">
        <f aca="false">IF(O189&lt;1,0,IF(O189&gt;1,1,O189))+IF(P189&lt;1,0,IF(P189&gt;1,1,P189))+IF(Q189&lt;1,0,IF(Q189&gt;1,1,Q189))+IF(R189&lt;1,0,IF(R189&gt;1,1,R189))+IF(S189&lt;1,0,IF(S189&gt;1,1,S189))+IF(T189&lt;1,0,IF(T189&gt;1,1,T189))+IF(U189&lt;1,0,IF(U189&gt;1,1,U189))</f>
        <v>0</v>
      </c>
      <c r="X189" s="226" t="n">
        <f aca="false">(SUM(O189:U189)+SUM(O186:U186))-(W189*48.9)</f>
        <v>0</v>
      </c>
      <c r="Y189" s="26" t="n">
        <f aca="false">IF(X189&lt;0.01,0,IF(X189&gt;1,X189,X189))</f>
        <v>0</v>
      </c>
    </row>
    <row r="190" customFormat="false" ht="15.75" hidden="false" customHeight="false" outlineLevel="0" collapsed="false">
      <c r="A190" s="57" t="s">
        <v>206</v>
      </c>
      <c r="B190" s="227" t="s">
        <v>63</v>
      </c>
      <c r="C190" s="228"/>
      <c r="D190" s="50"/>
      <c r="E190" s="50"/>
      <c r="F190" s="50"/>
      <c r="G190" s="50"/>
      <c r="H190" s="50"/>
      <c r="I190" s="51"/>
      <c r="J190" s="229"/>
      <c r="K190" s="230" t="n">
        <f aca="false">SUM(C190:J190)</f>
        <v>0</v>
      </c>
      <c r="M190" s="57" t="s">
        <v>206</v>
      </c>
      <c r="N190" s="227" t="s">
        <v>63</v>
      </c>
      <c r="O190" s="228"/>
      <c r="P190" s="50"/>
      <c r="Q190" s="50"/>
      <c r="R190" s="50"/>
      <c r="S190" s="50"/>
      <c r="T190" s="50"/>
      <c r="U190" s="51"/>
      <c r="V190" s="231" t="n">
        <f aca="false">SUM(O190:U190)</f>
        <v>0</v>
      </c>
      <c r="W190" s="26" t="n">
        <f aca="false">IF(O190&lt;1,0,IF(O190&gt;1,1,O190))+IF(P190&lt;1,0,IF(P190&gt;1,1,P190))+IF(Q190&lt;1,0,IF(Q190&gt;1,1,Q190))+IF(R190&lt;1,0,IF(R190&gt;1,1,R190))+IF(S190&lt;1,0,IF(S190&gt;1,1,S190))+IF(T190&lt;1,0,IF(T190&gt;1,1,T190))+IF(U190&lt;1,0,IF(U190&gt;1,1,U190))</f>
        <v>0</v>
      </c>
      <c r="X190" s="226"/>
      <c r="Y190" s="26" t="n">
        <f aca="false">IF(X190&lt;0.01,0,IF(X190&gt;1,X190,X190))</f>
        <v>0</v>
      </c>
    </row>
    <row r="191" customFormat="false" ht="15.75" hidden="false" customHeight="false" outlineLevel="0" collapsed="false">
      <c r="A191" s="57"/>
      <c r="B191" s="232" t="s">
        <v>64</v>
      </c>
      <c r="C191" s="233"/>
      <c r="D191" s="55"/>
      <c r="E191" s="55"/>
      <c r="F191" s="55"/>
      <c r="G191" s="55"/>
      <c r="H191" s="55"/>
      <c r="I191" s="56"/>
      <c r="J191" s="234"/>
      <c r="K191" s="230" t="n">
        <f aca="false">SUM(C191:J191)</f>
        <v>0</v>
      </c>
      <c r="M191" s="57"/>
      <c r="N191" s="232" t="s">
        <v>64</v>
      </c>
      <c r="O191" s="233"/>
      <c r="P191" s="55"/>
      <c r="Q191" s="55"/>
      <c r="R191" s="55"/>
      <c r="S191" s="55"/>
      <c r="T191" s="55"/>
      <c r="U191" s="56"/>
      <c r="V191" s="231" t="n">
        <f aca="false">SUM(O191:U191)</f>
        <v>0</v>
      </c>
      <c r="W191" s="26" t="n">
        <f aca="false">IF(O191&lt;1,0,IF(O191&gt;1,1,O191))+IF(P191&lt;1,0,IF(P191&gt;1,1,P191))+IF(Q191&lt;1,0,IF(Q191&gt;1,1,Q191))+IF(R191&lt;1,0,IF(R191&gt;1,1,R191))+IF(S191&lt;1,0,IF(S191&gt;1,1,S191))+IF(T191&lt;1,0,IF(T191&gt;1,1,T191))+IF(U191&lt;1,0,IF(U191&gt;1,1,U191))</f>
        <v>0</v>
      </c>
      <c r="X191" s="226" t="n">
        <f aca="false">SUM(O191:U191)-(W191*18.4)</f>
        <v>0</v>
      </c>
      <c r="Y191" s="26" t="n">
        <f aca="false">IF(X191&lt;0.01,0,IF(X191&gt;1,X191,X191))</f>
        <v>0</v>
      </c>
    </row>
    <row r="192" customFormat="false" ht="15.75" hidden="false" customHeight="false" outlineLevel="0" collapsed="false">
      <c r="A192" s="57"/>
      <c r="B192" s="232" t="s">
        <v>65</v>
      </c>
      <c r="C192" s="233"/>
      <c r="D192" s="55"/>
      <c r="E192" s="55"/>
      <c r="F192" s="55"/>
      <c r="G192" s="55"/>
      <c r="H192" s="55"/>
      <c r="I192" s="56"/>
      <c r="J192" s="234"/>
      <c r="K192" s="230" t="n">
        <f aca="false">SUM(C192:J192)</f>
        <v>0</v>
      </c>
      <c r="M192" s="57"/>
      <c r="N192" s="232" t="s">
        <v>65</v>
      </c>
      <c r="O192" s="233"/>
      <c r="P192" s="55"/>
      <c r="Q192" s="55"/>
      <c r="R192" s="55"/>
      <c r="S192" s="55"/>
      <c r="T192" s="55"/>
      <c r="U192" s="56"/>
      <c r="V192" s="231" t="n">
        <f aca="false">SUM(O192:U192)</f>
        <v>0</v>
      </c>
      <c r="W192" s="26" t="n">
        <f aca="false">IF(O192&lt;1,0,IF(O192&gt;1,1,O192))+IF(P192&lt;1,0,IF(P192&gt;1,1,P192))+IF(Q192&lt;1,0,IF(Q192&gt;1,1,Q192))+IF(R192&lt;1,0,IF(R192&gt;1,1,R192))+IF(S192&lt;1,0,IF(S192&gt;1,1,S192))+IF(T192&lt;1,0,IF(T192&gt;1,1,T192))+IF(U192&lt;1,0,IF(U192&gt;1,1,U192))</f>
        <v>0</v>
      </c>
      <c r="X192" s="226" t="n">
        <f aca="false">SUM(O192:U192)-(W192*18.4)</f>
        <v>0</v>
      </c>
      <c r="Y192" s="26" t="n">
        <f aca="false">IF(X192&lt;0.01,0,IF(X192&gt;1,X192,X192))</f>
        <v>0</v>
      </c>
    </row>
    <row r="193" customFormat="false" ht="15.75" hidden="false" customHeight="false" outlineLevel="0" collapsed="false">
      <c r="A193" s="57"/>
      <c r="B193" s="235" t="s">
        <v>66</v>
      </c>
      <c r="C193" s="236"/>
      <c r="D193" s="60"/>
      <c r="E193" s="60"/>
      <c r="F193" s="60"/>
      <c r="G193" s="60"/>
      <c r="H193" s="60"/>
      <c r="I193" s="61"/>
      <c r="J193" s="237"/>
      <c r="K193" s="230" t="n">
        <f aca="false">SUM(C193:J193)</f>
        <v>0</v>
      </c>
      <c r="M193" s="57"/>
      <c r="N193" s="235" t="s">
        <v>66</v>
      </c>
      <c r="O193" s="236"/>
      <c r="P193" s="60"/>
      <c r="Q193" s="60"/>
      <c r="R193" s="60"/>
      <c r="S193" s="60"/>
      <c r="T193" s="60"/>
      <c r="U193" s="61"/>
      <c r="V193" s="231" t="n">
        <f aca="false">SUM(O193:U193)</f>
        <v>0</v>
      </c>
      <c r="W193" s="26" t="n">
        <f aca="false">IF(O193&lt;1,0,IF(O193&gt;1,1,O193))+IF(P193&lt;1,0,IF(P193&gt;1,1,P193))+IF(Q193&lt;1,0,IF(Q193&gt;1,1,Q193))+IF(R193&lt;1,0,IF(R193&gt;1,1,R193))+IF(S193&lt;1,0,IF(S193&gt;1,1,S193))+IF(T193&lt;1,0,IF(T193&gt;1,1,T193))+IF(U193&lt;1,0,IF(U193&gt;1,1,U193))</f>
        <v>0</v>
      </c>
      <c r="X193" s="226" t="n">
        <f aca="false">(SUM(O193:U193)+SUM(O190:U190))-(W193*48.9)</f>
        <v>0</v>
      </c>
      <c r="Y193" s="26" t="n">
        <f aca="false">IF(X193&lt;0.01,0,IF(X193&gt;1,X193,X193))</f>
        <v>0</v>
      </c>
    </row>
    <row r="194" customFormat="false" ht="15.75" hidden="false" customHeight="false" outlineLevel="0" collapsed="false">
      <c r="A194" s="57" t="s">
        <v>207</v>
      </c>
      <c r="B194" s="227" t="s">
        <v>63</v>
      </c>
      <c r="C194" s="228"/>
      <c r="D194" s="50"/>
      <c r="E194" s="50"/>
      <c r="F194" s="50"/>
      <c r="G194" s="50"/>
      <c r="H194" s="50"/>
      <c r="I194" s="51"/>
      <c r="J194" s="229"/>
      <c r="K194" s="230" t="n">
        <f aca="false">SUM(C194:J194)</f>
        <v>0</v>
      </c>
      <c r="M194" s="57" t="s">
        <v>207</v>
      </c>
      <c r="N194" s="227" t="s">
        <v>63</v>
      </c>
      <c r="O194" s="228"/>
      <c r="P194" s="50"/>
      <c r="Q194" s="50"/>
      <c r="R194" s="50"/>
      <c r="S194" s="50"/>
      <c r="T194" s="50"/>
      <c r="U194" s="51"/>
      <c r="V194" s="231" t="n">
        <f aca="false">SUM(O194:U194)</f>
        <v>0</v>
      </c>
      <c r="W194" s="26" t="n">
        <f aca="false">IF(O194&lt;1,0,IF(O194&gt;1,1,O194))+IF(P194&lt;1,0,IF(P194&gt;1,1,P194))+IF(Q194&lt;1,0,IF(Q194&gt;1,1,Q194))+IF(R194&lt;1,0,IF(R194&gt;1,1,R194))+IF(S194&lt;1,0,IF(S194&gt;1,1,S194))+IF(T194&lt;1,0,IF(T194&gt;1,1,T194))+IF(U194&lt;1,0,IF(U194&gt;1,1,U194))</f>
        <v>0</v>
      </c>
      <c r="X194" s="226"/>
      <c r="Y194" s="26" t="n">
        <f aca="false">IF(X194&lt;0.01,0,IF(X194&gt;1,X194,X194))</f>
        <v>0</v>
      </c>
    </row>
    <row r="195" customFormat="false" ht="15.75" hidden="false" customHeight="false" outlineLevel="0" collapsed="false">
      <c r="A195" s="57"/>
      <c r="B195" s="232" t="s">
        <v>64</v>
      </c>
      <c r="C195" s="233"/>
      <c r="D195" s="55"/>
      <c r="E195" s="55"/>
      <c r="F195" s="55"/>
      <c r="G195" s="55"/>
      <c r="H195" s="55"/>
      <c r="I195" s="56"/>
      <c r="J195" s="234"/>
      <c r="K195" s="230" t="n">
        <f aca="false">SUM(C195:J195)</f>
        <v>0</v>
      </c>
      <c r="M195" s="57"/>
      <c r="N195" s="232" t="s">
        <v>64</v>
      </c>
      <c r="O195" s="233"/>
      <c r="P195" s="55"/>
      <c r="Q195" s="55"/>
      <c r="R195" s="55"/>
      <c r="S195" s="55"/>
      <c r="T195" s="55"/>
      <c r="U195" s="56"/>
      <c r="V195" s="231" t="n">
        <f aca="false">SUM(O195:U195)</f>
        <v>0</v>
      </c>
      <c r="W195" s="26" t="n">
        <f aca="false">IF(O195&lt;1,0,IF(O195&gt;1,1,O195))+IF(P195&lt;1,0,IF(P195&gt;1,1,P195))+IF(Q195&lt;1,0,IF(Q195&gt;1,1,Q195))+IF(R195&lt;1,0,IF(R195&gt;1,1,R195))+IF(S195&lt;1,0,IF(S195&gt;1,1,S195))+IF(T195&lt;1,0,IF(T195&gt;1,1,T195))+IF(U195&lt;1,0,IF(U195&gt;1,1,U195))</f>
        <v>0</v>
      </c>
      <c r="X195" s="226" t="n">
        <f aca="false">SUM(O195:U195)-(W195*18.4)</f>
        <v>0</v>
      </c>
      <c r="Y195" s="26" t="n">
        <f aca="false">IF(X195&lt;0.01,0,IF(X195&gt;1,X195,X195))</f>
        <v>0</v>
      </c>
    </row>
    <row r="196" customFormat="false" ht="15.75" hidden="false" customHeight="false" outlineLevel="0" collapsed="false">
      <c r="A196" s="57"/>
      <c r="B196" s="232" t="s">
        <v>65</v>
      </c>
      <c r="C196" s="233"/>
      <c r="D196" s="55"/>
      <c r="E196" s="55"/>
      <c r="F196" s="55"/>
      <c r="G196" s="55"/>
      <c r="H196" s="55"/>
      <c r="I196" s="56"/>
      <c r="J196" s="234"/>
      <c r="K196" s="230" t="n">
        <f aca="false">SUM(C196:J196)</f>
        <v>0</v>
      </c>
      <c r="M196" s="57"/>
      <c r="N196" s="232" t="s">
        <v>65</v>
      </c>
      <c r="O196" s="233"/>
      <c r="P196" s="55"/>
      <c r="Q196" s="55"/>
      <c r="R196" s="55"/>
      <c r="S196" s="55"/>
      <c r="T196" s="55"/>
      <c r="U196" s="56"/>
      <c r="V196" s="231" t="n">
        <f aca="false">SUM(O196:U196)</f>
        <v>0</v>
      </c>
      <c r="W196" s="26" t="n">
        <f aca="false">IF(O196&lt;1,0,IF(O196&gt;1,1,O196))+IF(P196&lt;1,0,IF(P196&gt;1,1,P196))+IF(Q196&lt;1,0,IF(Q196&gt;1,1,Q196))+IF(R196&lt;1,0,IF(R196&gt;1,1,R196))+IF(S196&lt;1,0,IF(S196&gt;1,1,S196))+IF(T196&lt;1,0,IF(T196&gt;1,1,T196))+IF(U196&lt;1,0,IF(U196&gt;1,1,U196))</f>
        <v>0</v>
      </c>
      <c r="X196" s="226" t="n">
        <f aca="false">SUM(O196:U196)-(W196*18.4)</f>
        <v>0</v>
      </c>
      <c r="Y196" s="26" t="n">
        <f aca="false">IF(X196&lt;0.01,0,IF(X196&gt;1,X196,X196))</f>
        <v>0</v>
      </c>
    </row>
    <row r="197" customFormat="false" ht="15.75" hidden="false" customHeight="false" outlineLevel="0" collapsed="false">
      <c r="A197" s="57"/>
      <c r="B197" s="235" t="s">
        <v>66</v>
      </c>
      <c r="C197" s="236"/>
      <c r="D197" s="60"/>
      <c r="E197" s="60"/>
      <c r="F197" s="60"/>
      <c r="G197" s="60"/>
      <c r="H197" s="60"/>
      <c r="I197" s="61"/>
      <c r="J197" s="237"/>
      <c r="K197" s="230" t="n">
        <f aca="false">SUM(C197:J197)</f>
        <v>0</v>
      </c>
      <c r="M197" s="57"/>
      <c r="N197" s="235" t="s">
        <v>66</v>
      </c>
      <c r="O197" s="236"/>
      <c r="P197" s="60"/>
      <c r="Q197" s="60"/>
      <c r="R197" s="60"/>
      <c r="S197" s="60"/>
      <c r="T197" s="60"/>
      <c r="U197" s="61"/>
      <c r="V197" s="231" t="n">
        <f aca="false">SUM(O197:U197)</f>
        <v>0</v>
      </c>
      <c r="W197" s="26" t="n">
        <f aca="false">IF(O197&lt;1,0,IF(O197&gt;1,1,O197))+IF(P197&lt;1,0,IF(P197&gt;1,1,P197))+IF(Q197&lt;1,0,IF(Q197&gt;1,1,Q197))+IF(R197&lt;1,0,IF(R197&gt;1,1,R197))+IF(S197&lt;1,0,IF(S197&gt;1,1,S197))+IF(T197&lt;1,0,IF(T197&gt;1,1,T197))+IF(U197&lt;1,0,IF(U197&gt;1,1,U197))</f>
        <v>0</v>
      </c>
      <c r="X197" s="226" t="n">
        <f aca="false">(SUM(O197:U197)+SUM(O194:U194))-(W197*48.9)</f>
        <v>0</v>
      </c>
      <c r="Y197" s="26" t="n">
        <f aca="false">IF(X197&lt;0.01,0,IF(X197&gt;1,X197,X197))</f>
        <v>0</v>
      </c>
    </row>
    <row r="198" customFormat="false" ht="15.75" hidden="false" customHeight="false" outlineLevel="0" collapsed="false">
      <c r="A198" s="57" t="s">
        <v>208</v>
      </c>
      <c r="B198" s="240" t="s">
        <v>63</v>
      </c>
      <c r="C198" s="228"/>
      <c r="D198" s="50"/>
      <c r="E198" s="50"/>
      <c r="F198" s="50"/>
      <c r="G198" s="50"/>
      <c r="H198" s="50"/>
      <c r="I198" s="51"/>
      <c r="J198" s="229"/>
      <c r="K198" s="230" t="n">
        <f aca="false">SUM(C198:J198)</f>
        <v>0</v>
      </c>
      <c r="M198" s="57" t="s">
        <v>208</v>
      </c>
      <c r="N198" s="227" t="s">
        <v>63</v>
      </c>
      <c r="O198" s="228"/>
      <c r="P198" s="50"/>
      <c r="Q198" s="50"/>
      <c r="R198" s="50"/>
      <c r="S198" s="50"/>
      <c r="T198" s="50"/>
      <c r="U198" s="51"/>
      <c r="V198" s="231" t="n">
        <f aca="false">SUM(O198:U198)</f>
        <v>0</v>
      </c>
      <c r="W198" s="26" t="n">
        <f aca="false">IF(O198&lt;1,0,IF(O198&gt;1,1,O198))+IF(P198&lt;1,0,IF(P198&gt;1,1,P198))+IF(Q198&lt;1,0,IF(Q198&gt;1,1,Q198))+IF(R198&lt;1,0,IF(R198&gt;1,1,R198))+IF(S198&lt;1,0,IF(S198&gt;1,1,S198))+IF(T198&lt;1,0,IF(T198&gt;1,1,T198))+IF(U198&lt;1,0,IF(U198&gt;1,1,U198))</f>
        <v>0</v>
      </c>
      <c r="X198" s="226"/>
      <c r="Y198" s="26" t="n">
        <f aca="false">IF(X198&lt;0.01,0,IF(X198&gt;1,X198,X198))</f>
        <v>0</v>
      </c>
    </row>
    <row r="199" customFormat="false" ht="15.75" hidden="false" customHeight="false" outlineLevel="0" collapsed="false">
      <c r="A199" s="57"/>
      <c r="B199" s="232" t="s">
        <v>64</v>
      </c>
      <c r="C199" s="233"/>
      <c r="D199" s="55"/>
      <c r="E199" s="55"/>
      <c r="F199" s="55"/>
      <c r="G199" s="55"/>
      <c r="H199" s="55"/>
      <c r="I199" s="56"/>
      <c r="J199" s="234"/>
      <c r="K199" s="230" t="n">
        <f aca="false">SUM(C199:J199)</f>
        <v>0</v>
      </c>
      <c r="M199" s="57"/>
      <c r="N199" s="232" t="s">
        <v>64</v>
      </c>
      <c r="O199" s="233"/>
      <c r="P199" s="55"/>
      <c r="Q199" s="55"/>
      <c r="R199" s="55"/>
      <c r="S199" s="55"/>
      <c r="T199" s="55"/>
      <c r="U199" s="56"/>
      <c r="V199" s="231" t="n">
        <f aca="false">SUM(O199:U199)</f>
        <v>0</v>
      </c>
      <c r="W199" s="26" t="n">
        <f aca="false">IF(O199&lt;1,0,IF(O199&gt;1,1,O199))+IF(P199&lt;1,0,IF(P199&gt;1,1,P199))+IF(Q199&lt;1,0,IF(Q199&gt;1,1,Q199))+IF(R199&lt;1,0,IF(R199&gt;1,1,R199))+IF(S199&lt;1,0,IF(S199&gt;1,1,S199))+IF(T199&lt;1,0,IF(T199&gt;1,1,T199))+IF(U199&lt;1,0,IF(U199&gt;1,1,U199))</f>
        <v>0</v>
      </c>
      <c r="X199" s="226" t="n">
        <f aca="false">SUM(O199:U199)-(W199*18.4)</f>
        <v>0</v>
      </c>
      <c r="Y199" s="26" t="n">
        <f aca="false">IF(X199&lt;0.01,0,IF(X199&gt;1,X199,X199))</f>
        <v>0</v>
      </c>
    </row>
    <row r="200" customFormat="false" ht="15.75" hidden="false" customHeight="false" outlineLevel="0" collapsed="false">
      <c r="A200" s="57"/>
      <c r="B200" s="232" t="s">
        <v>65</v>
      </c>
      <c r="C200" s="233"/>
      <c r="D200" s="55"/>
      <c r="E200" s="55"/>
      <c r="F200" s="55"/>
      <c r="G200" s="55"/>
      <c r="H200" s="55"/>
      <c r="I200" s="56"/>
      <c r="J200" s="234"/>
      <c r="K200" s="230" t="n">
        <f aca="false">SUM(C200:J200)</f>
        <v>0</v>
      </c>
      <c r="M200" s="57"/>
      <c r="N200" s="232" t="s">
        <v>65</v>
      </c>
      <c r="O200" s="233"/>
      <c r="P200" s="55"/>
      <c r="Q200" s="55"/>
      <c r="R200" s="55"/>
      <c r="S200" s="55"/>
      <c r="T200" s="55"/>
      <c r="U200" s="56"/>
      <c r="V200" s="231" t="n">
        <f aca="false">SUM(O200:U200)</f>
        <v>0</v>
      </c>
      <c r="W200" s="26" t="n">
        <f aca="false">IF(O200&lt;1,0,IF(O200&gt;1,1,O200))+IF(P200&lt;1,0,IF(P200&gt;1,1,P200))+IF(Q200&lt;1,0,IF(Q200&gt;1,1,Q200))+IF(R200&lt;1,0,IF(R200&gt;1,1,R200))+IF(S200&lt;1,0,IF(S200&gt;1,1,S200))+IF(T200&lt;1,0,IF(T200&gt;1,1,T200))+IF(U200&lt;1,0,IF(U200&gt;1,1,U200))</f>
        <v>0</v>
      </c>
      <c r="X200" s="226" t="n">
        <f aca="false">SUM(O200:U200)-(W200*18.4)</f>
        <v>0</v>
      </c>
      <c r="Y200" s="26" t="n">
        <f aca="false">IF(X200&lt;0.01,0,IF(X200&gt;1,X200,X200))</f>
        <v>0</v>
      </c>
    </row>
    <row r="201" customFormat="false" ht="15.75" hidden="false" customHeight="false" outlineLevel="0" collapsed="false">
      <c r="A201" s="57"/>
      <c r="B201" s="238" t="s">
        <v>66</v>
      </c>
      <c r="C201" s="236"/>
      <c r="D201" s="60"/>
      <c r="E201" s="60"/>
      <c r="F201" s="60"/>
      <c r="G201" s="60"/>
      <c r="H201" s="60"/>
      <c r="I201" s="61"/>
      <c r="J201" s="237"/>
      <c r="K201" s="230" t="n">
        <f aca="false">SUM(C201:J201)</f>
        <v>0</v>
      </c>
      <c r="M201" s="57"/>
      <c r="N201" s="235" t="s">
        <v>66</v>
      </c>
      <c r="O201" s="236"/>
      <c r="P201" s="60"/>
      <c r="Q201" s="60"/>
      <c r="R201" s="60"/>
      <c r="S201" s="60"/>
      <c r="T201" s="60"/>
      <c r="U201" s="61"/>
      <c r="V201" s="231" t="n">
        <f aca="false">SUM(O201:U201)</f>
        <v>0</v>
      </c>
      <c r="W201" s="26" t="n">
        <f aca="false">IF(O201&lt;1,0,IF(O201&gt;1,1,O201))+IF(P201&lt;1,0,IF(P201&gt;1,1,P201))+IF(Q201&lt;1,0,IF(Q201&gt;1,1,Q201))+IF(R201&lt;1,0,IF(R201&gt;1,1,R201))+IF(S201&lt;1,0,IF(S201&gt;1,1,S201))+IF(T201&lt;1,0,IF(T201&gt;1,1,T201))+IF(U201&lt;1,0,IF(U201&gt;1,1,U201))</f>
        <v>0</v>
      </c>
      <c r="X201" s="226" t="n">
        <f aca="false">(SUM(O201:U201)+SUM(O198:U198))-(W201*48.9)</f>
        <v>0</v>
      </c>
      <c r="Y201" s="26" t="n">
        <f aca="false">IF(X201&lt;0.01,0,IF(X201&gt;1,X201,X201))</f>
        <v>0</v>
      </c>
    </row>
    <row r="202" customFormat="false" ht="15.75" hidden="false" customHeight="false" outlineLevel="0" collapsed="false">
      <c r="A202" s="57" t="s">
        <v>209</v>
      </c>
      <c r="B202" s="227" t="s">
        <v>63</v>
      </c>
      <c r="C202" s="228"/>
      <c r="D202" s="50"/>
      <c r="E202" s="50"/>
      <c r="F202" s="50"/>
      <c r="G202" s="50"/>
      <c r="H202" s="50"/>
      <c r="I202" s="51"/>
      <c r="J202" s="229"/>
      <c r="K202" s="230" t="n">
        <f aca="false">SUM(C202:J202)</f>
        <v>0</v>
      </c>
      <c r="M202" s="57" t="s">
        <v>209</v>
      </c>
      <c r="N202" s="240" t="s">
        <v>63</v>
      </c>
      <c r="O202" s="228"/>
      <c r="P202" s="50"/>
      <c r="Q202" s="50"/>
      <c r="R202" s="50"/>
      <c r="S202" s="50"/>
      <c r="T202" s="50"/>
      <c r="U202" s="51"/>
      <c r="V202" s="231" t="n">
        <f aca="false">SUM(O202:U202)</f>
        <v>0</v>
      </c>
      <c r="W202" s="26" t="n">
        <f aca="false">IF(O202&lt;1,0,IF(O202&gt;1,1,O202))+IF(P202&lt;1,0,IF(P202&gt;1,1,P202))+IF(Q202&lt;1,0,IF(Q202&gt;1,1,Q202))+IF(R202&lt;1,0,IF(R202&gt;1,1,R202))+IF(S202&lt;1,0,IF(S202&gt;1,1,S202))+IF(T202&lt;1,0,IF(T202&gt;1,1,T202))+IF(U202&lt;1,0,IF(U202&gt;1,1,U202))</f>
        <v>0</v>
      </c>
      <c r="X202" s="226"/>
      <c r="Y202" s="26" t="n">
        <f aca="false">IF(X202&lt;0.01,0,IF(X202&gt;1,X202,X202))</f>
        <v>0</v>
      </c>
    </row>
    <row r="203" customFormat="false" ht="15.75" hidden="false" customHeight="false" outlineLevel="0" collapsed="false">
      <c r="A203" s="57"/>
      <c r="B203" s="232" t="s">
        <v>64</v>
      </c>
      <c r="C203" s="233"/>
      <c r="D203" s="55"/>
      <c r="E203" s="55"/>
      <c r="F203" s="55"/>
      <c r="G203" s="55"/>
      <c r="H203" s="55"/>
      <c r="I203" s="56"/>
      <c r="J203" s="234"/>
      <c r="K203" s="230" t="n">
        <f aca="false">SUM(C203:J203)</f>
        <v>0</v>
      </c>
      <c r="M203" s="241"/>
      <c r="N203" s="232" t="s">
        <v>64</v>
      </c>
      <c r="O203" s="233"/>
      <c r="P203" s="55"/>
      <c r="Q203" s="55"/>
      <c r="R203" s="55"/>
      <c r="S203" s="55"/>
      <c r="T203" s="55"/>
      <c r="U203" s="56"/>
      <c r="V203" s="231" t="n">
        <f aca="false">SUM(O203:U203)</f>
        <v>0</v>
      </c>
      <c r="W203" s="26" t="n">
        <f aca="false">IF(O203&lt;1,0,IF(O203&gt;1,1,O203))+IF(P203&lt;1,0,IF(P203&gt;1,1,P203))+IF(Q203&lt;1,0,IF(Q203&gt;1,1,Q203))+IF(R203&lt;1,0,IF(R203&gt;1,1,R203))+IF(S203&lt;1,0,IF(S203&gt;1,1,S203))+IF(T203&lt;1,0,IF(T203&gt;1,1,T203))+IF(U203&lt;1,0,IF(U203&gt;1,1,U203))</f>
        <v>0</v>
      </c>
      <c r="X203" s="226" t="n">
        <f aca="false">SUM(O203:U203)-(W203*18.4)</f>
        <v>0</v>
      </c>
      <c r="Y203" s="26" t="n">
        <f aca="false">IF(X203&lt;0.01,0,IF(X203&gt;1,X203,X203))</f>
        <v>0</v>
      </c>
    </row>
    <row r="204" customFormat="false" ht="15.75" hidden="false" customHeight="false" outlineLevel="0" collapsed="false">
      <c r="A204" s="57"/>
      <c r="B204" s="232" t="s">
        <v>65</v>
      </c>
      <c r="C204" s="233"/>
      <c r="D204" s="55"/>
      <c r="E204" s="55"/>
      <c r="F204" s="55"/>
      <c r="G204" s="55"/>
      <c r="H204" s="55"/>
      <c r="I204" s="56"/>
      <c r="J204" s="234"/>
      <c r="K204" s="230" t="n">
        <f aca="false">SUM(C204:J204)</f>
        <v>0</v>
      </c>
      <c r="M204" s="57"/>
      <c r="N204" s="232" t="s">
        <v>65</v>
      </c>
      <c r="O204" s="233"/>
      <c r="P204" s="55"/>
      <c r="Q204" s="55"/>
      <c r="R204" s="55"/>
      <c r="S204" s="55"/>
      <c r="T204" s="55"/>
      <c r="U204" s="56"/>
      <c r="V204" s="231" t="n">
        <f aca="false">SUM(O204:U204)</f>
        <v>0</v>
      </c>
      <c r="W204" s="26" t="n">
        <f aca="false">IF(O204&lt;1,0,IF(O204&gt;1,1,O204))+IF(P204&lt;1,0,IF(P204&gt;1,1,P204))+IF(Q204&lt;1,0,IF(Q204&gt;1,1,Q204))+IF(R204&lt;1,0,IF(R204&gt;1,1,R204))+IF(S204&lt;1,0,IF(S204&gt;1,1,S204))+IF(T204&lt;1,0,IF(T204&gt;1,1,T204))+IF(U204&lt;1,0,IF(U204&gt;1,1,U204))</f>
        <v>0</v>
      </c>
      <c r="X204" s="226" t="n">
        <f aca="false">SUM(O204:U204)-(W204*18.4)</f>
        <v>0</v>
      </c>
      <c r="Y204" s="26" t="n">
        <f aca="false">IF(X204&lt;0.01,0,IF(X204&gt;1,X204,X204))</f>
        <v>0</v>
      </c>
    </row>
    <row r="205" customFormat="false" ht="15.75" hidden="false" customHeight="false" outlineLevel="0" collapsed="false">
      <c r="A205" s="57"/>
      <c r="B205" s="235" t="s">
        <v>66</v>
      </c>
      <c r="C205" s="236"/>
      <c r="D205" s="60"/>
      <c r="E205" s="60"/>
      <c r="F205" s="60"/>
      <c r="G205" s="60"/>
      <c r="H205" s="60"/>
      <c r="I205" s="61"/>
      <c r="J205" s="237"/>
      <c r="K205" s="230" t="n">
        <f aca="false">SUM(C205:J205)</f>
        <v>0</v>
      </c>
      <c r="M205" s="57"/>
      <c r="N205" s="235" t="s">
        <v>66</v>
      </c>
      <c r="O205" s="236"/>
      <c r="P205" s="60"/>
      <c r="Q205" s="60"/>
      <c r="R205" s="60"/>
      <c r="S205" s="60"/>
      <c r="T205" s="60"/>
      <c r="U205" s="61"/>
      <c r="V205" s="231" t="n">
        <f aca="false">SUM(O205:U205)</f>
        <v>0</v>
      </c>
      <c r="W205" s="26" t="n">
        <f aca="false">IF(O205&lt;1,0,IF(O205&gt;1,1,O205))+IF(P205&lt;1,0,IF(P205&gt;1,1,P205))+IF(Q205&lt;1,0,IF(Q205&gt;1,1,Q205))+IF(R205&lt;1,0,IF(R205&gt;1,1,R205))+IF(S205&lt;1,0,IF(S205&gt;1,1,S205))+IF(T205&lt;1,0,IF(T205&gt;1,1,T205))+IF(U205&lt;1,0,IF(U205&gt;1,1,U205))</f>
        <v>0</v>
      </c>
      <c r="X205" s="226" t="n">
        <f aca="false">(SUM(O205:U205)+SUM(O202:U202))-(W205*48.9)</f>
        <v>0</v>
      </c>
      <c r="Y205" s="26" t="n">
        <f aca="false">IF(X205&lt;0.01,0,IF(X205&gt;1,X205,X205))</f>
        <v>0</v>
      </c>
    </row>
    <row r="206" customFormat="false" ht="15.75" hidden="false" customHeight="false" outlineLevel="0" collapsed="false">
      <c r="A206" s="57" t="s">
        <v>210</v>
      </c>
      <c r="B206" s="227" t="s">
        <v>63</v>
      </c>
      <c r="C206" s="228"/>
      <c r="D206" s="50"/>
      <c r="E206" s="50"/>
      <c r="F206" s="50"/>
      <c r="G206" s="50"/>
      <c r="H206" s="50"/>
      <c r="I206" s="51"/>
      <c r="J206" s="229"/>
      <c r="K206" s="230" t="n">
        <f aca="false">SUM(C206:J206)</f>
        <v>0</v>
      </c>
      <c r="M206" s="57" t="s">
        <v>210</v>
      </c>
      <c r="N206" s="227" t="s">
        <v>63</v>
      </c>
      <c r="O206" s="228"/>
      <c r="P206" s="50"/>
      <c r="Q206" s="50"/>
      <c r="R206" s="50"/>
      <c r="S206" s="50"/>
      <c r="T206" s="50"/>
      <c r="U206" s="51"/>
      <c r="V206" s="231" t="n">
        <f aca="false">SUM(O206:U206)</f>
        <v>0</v>
      </c>
      <c r="W206" s="26" t="n">
        <f aca="false">IF(O206&lt;1,0,IF(O206&gt;1,1,O206))+IF(P206&lt;1,0,IF(P206&gt;1,1,P206))+IF(Q206&lt;1,0,IF(Q206&gt;1,1,Q206))+IF(R206&lt;1,0,IF(R206&gt;1,1,R206))+IF(S206&lt;1,0,IF(S206&gt;1,1,S206))+IF(T206&lt;1,0,IF(T206&gt;1,1,T206))+IF(U206&lt;1,0,IF(U206&gt;1,1,U206))</f>
        <v>0</v>
      </c>
      <c r="X206" s="226"/>
      <c r="Y206" s="26" t="n">
        <f aca="false">IF(X206&lt;0.01,0,IF(X206&gt;1,X206,X206))</f>
        <v>0</v>
      </c>
    </row>
    <row r="207" customFormat="false" ht="15.75" hidden="false" customHeight="false" outlineLevel="0" collapsed="false">
      <c r="A207" s="57"/>
      <c r="B207" s="232" t="s">
        <v>64</v>
      </c>
      <c r="C207" s="233"/>
      <c r="D207" s="55"/>
      <c r="E207" s="55"/>
      <c r="F207" s="55"/>
      <c r="G207" s="55"/>
      <c r="H207" s="55"/>
      <c r="I207" s="56"/>
      <c r="J207" s="234"/>
      <c r="K207" s="230" t="n">
        <f aca="false">SUM(C207:J207)</f>
        <v>0</v>
      </c>
      <c r="M207" s="57"/>
      <c r="N207" s="232" t="s">
        <v>64</v>
      </c>
      <c r="O207" s="233"/>
      <c r="P207" s="55"/>
      <c r="Q207" s="55"/>
      <c r="R207" s="55"/>
      <c r="S207" s="55"/>
      <c r="T207" s="55"/>
      <c r="U207" s="56"/>
      <c r="V207" s="231" t="n">
        <f aca="false">SUM(O207:U207)</f>
        <v>0</v>
      </c>
      <c r="W207" s="26" t="n">
        <f aca="false">IF(O207&lt;1,0,IF(O207&gt;1,1,O207))+IF(P207&lt;1,0,IF(P207&gt;1,1,P207))+IF(Q207&lt;1,0,IF(Q207&gt;1,1,Q207))+IF(R207&lt;1,0,IF(R207&gt;1,1,R207))+IF(S207&lt;1,0,IF(S207&gt;1,1,S207))+IF(T207&lt;1,0,IF(T207&gt;1,1,T207))+IF(U207&lt;1,0,IF(U207&gt;1,1,U207))</f>
        <v>0</v>
      </c>
      <c r="X207" s="226" t="n">
        <f aca="false">SUM(O207:U207)-(W207*18.4)</f>
        <v>0</v>
      </c>
      <c r="Y207" s="26" t="n">
        <f aca="false">IF(X207&lt;0.01,0,IF(X207&gt;1,X207,X207))</f>
        <v>0</v>
      </c>
    </row>
    <row r="208" customFormat="false" ht="15.75" hidden="false" customHeight="false" outlineLevel="0" collapsed="false">
      <c r="A208" s="57"/>
      <c r="B208" s="232" t="s">
        <v>65</v>
      </c>
      <c r="C208" s="233"/>
      <c r="D208" s="55"/>
      <c r="E208" s="55"/>
      <c r="F208" s="55"/>
      <c r="G208" s="55"/>
      <c r="H208" s="55"/>
      <c r="I208" s="56"/>
      <c r="J208" s="234"/>
      <c r="K208" s="230" t="n">
        <f aca="false">SUM(C208:J208)</f>
        <v>0</v>
      </c>
      <c r="M208" s="57"/>
      <c r="N208" s="232" t="s">
        <v>65</v>
      </c>
      <c r="O208" s="233"/>
      <c r="P208" s="55"/>
      <c r="Q208" s="55"/>
      <c r="R208" s="55"/>
      <c r="S208" s="55"/>
      <c r="T208" s="55"/>
      <c r="U208" s="56"/>
      <c r="V208" s="231" t="n">
        <f aca="false">SUM(O208:U208)</f>
        <v>0</v>
      </c>
      <c r="W208" s="26" t="n">
        <f aca="false">IF(O208&lt;1,0,IF(O208&gt;1,1,O208))+IF(P208&lt;1,0,IF(P208&gt;1,1,P208))+IF(Q208&lt;1,0,IF(Q208&gt;1,1,Q208))+IF(R208&lt;1,0,IF(R208&gt;1,1,R208))+IF(S208&lt;1,0,IF(S208&gt;1,1,S208))+IF(T208&lt;1,0,IF(T208&gt;1,1,T208))+IF(U208&lt;1,0,IF(U208&gt;1,1,U208))</f>
        <v>0</v>
      </c>
      <c r="X208" s="226" t="n">
        <f aca="false">SUM(O208:U208)-(W208*18.4)</f>
        <v>0</v>
      </c>
      <c r="Y208" s="26" t="n">
        <f aca="false">IF(X208&lt;0.01,0,IF(X208&gt;1,X208,X208))</f>
        <v>0</v>
      </c>
    </row>
    <row r="209" customFormat="false" ht="15.75" hidden="false" customHeight="false" outlineLevel="0" collapsed="false">
      <c r="A209" s="57"/>
      <c r="B209" s="235" t="s">
        <v>66</v>
      </c>
      <c r="C209" s="236"/>
      <c r="D209" s="60"/>
      <c r="E209" s="60"/>
      <c r="F209" s="60"/>
      <c r="G209" s="60"/>
      <c r="H209" s="60"/>
      <c r="I209" s="61"/>
      <c r="J209" s="237"/>
      <c r="K209" s="230" t="n">
        <f aca="false">SUM(C209:J209)</f>
        <v>0</v>
      </c>
      <c r="M209" s="57"/>
      <c r="N209" s="235" t="s">
        <v>66</v>
      </c>
      <c r="O209" s="236"/>
      <c r="P209" s="60"/>
      <c r="Q209" s="60"/>
      <c r="R209" s="60"/>
      <c r="S209" s="60"/>
      <c r="T209" s="60"/>
      <c r="U209" s="61"/>
      <c r="V209" s="231" t="n">
        <f aca="false">SUM(O209:U209)</f>
        <v>0</v>
      </c>
      <c r="W209" s="26" t="n">
        <f aca="false">IF(O209&lt;1,0,IF(O209&gt;1,1,O209))+IF(P209&lt;1,0,IF(P209&gt;1,1,P209))+IF(Q209&lt;1,0,IF(Q209&gt;1,1,Q209))+IF(R209&lt;1,0,IF(R209&gt;1,1,R209))+IF(S209&lt;1,0,IF(S209&gt;1,1,S209))+IF(T209&lt;1,0,IF(T209&gt;1,1,T209))+IF(U209&lt;1,0,IF(U209&gt;1,1,U209))</f>
        <v>0</v>
      </c>
      <c r="X209" s="226" t="n">
        <f aca="false">(SUM(O209:U209)+SUM(O206:U206))-(W209*48.9)</f>
        <v>0</v>
      </c>
      <c r="Y209" s="26" t="n">
        <f aca="false">IF(X209&lt;0.01,0,IF(X209&gt;1,X209,X209))</f>
        <v>0</v>
      </c>
    </row>
    <row r="210" customFormat="false" ht="15.75" hidden="false" customHeight="false" outlineLevel="0" collapsed="false">
      <c r="A210" s="57" t="s">
        <v>211</v>
      </c>
      <c r="B210" s="227" t="s">
        <v>63</v>
      </c>
      <c r="C210" s="228"/>
      <c r="D210" s="50"/>
      <c r="E210" s="50"/>
      <c r="F210" s="50"/>
      <c r="G210" s="50"/>
      <c r="H210" s="50"/>
      <c r="I210" s="51"/>
      <c r="J210" s="229"/>
      <c r="K210" s="230" t="n">
        <f aca="false">SUM(C210:J210)</f>
        <v>0</v>
      </c>
      <c r="M210" s="57" t="s">
        <v>211</v>
      </c>
      <c r="N210" s="227" t="s">
        <v>63</v>
      </c>
      <c r="O210" s="228"/>
      <c r="P210" s="50"/>
      <c r="Q210" s="50"/>
      <c r="R210" s="50"/>
      <c r="S210" s="50"/>
      <c r="T210" s="50"/>
      <c r="U210" s="51"/>
      <c r="V210" s="231" t="n">
        <f aca="false">SUM(O210:U210)</f>
        <v>0</v>
      </c>
      <c r="W210" s="26" t="n">
        <f aca="false">IF(O210&lt;1,0,IF(O210&gt;1,1,O210))+IF(P210&lt;1,0,IF(P210&gt;1,1,P210))+IF(Q210&lt;1,0,IF(Q210&gt;1,1,Q210))+IF(R210&lt;1,0,IF(R210&gt;1,1,R210))+IF(S210&lt;1,0,IF(S210&gt;1,1,S210))+IF(T210&lt;1,0,IF(T210&gt;1,1,T210))+IF(U210&lt;1,0,IF(U210&gt;1,1,U210))</f>
        <v>0</v>
      </c>
      <c r="X210" s="226"/>
      <c r="Y210" s="26" t="n">
        <f aca="false">IF(X210&lt;0.01,0,IF(X210&gt;1,X210,X210))</f>
        <v>0</v>
      </c>
    </row>
    <row r="211" customFormat="false" ht="15.75" hidden="false" customHeight="false" outlineLevel="0" collapsed="false">
      <c r="A211" s="57"/>
      <c r="B211" s="232" t="s">
        <v>64</v>
      </c>
      <c r="C211" s="233"/>
      <c r="D211" s="55"/>
      <c r="E211" s="55"/>
      <c r="F211" s="55"/>
      <c r="G211" s="55"/>
      <c r="H211" s="55"/>
      <c r="I211" s="56"/>
      <c r="J211" s="234"/>
      <c r="K211" s="230" t="n">
        <f aca="false">SUM(C211:J211)</f>
        <v>0</v>
      </c>
      <c r="M211" s="57"/>
      <c r="N211" s="232" t="s">
        <v>64</v>
      </c>
      <c r="O211" s="233"/>
      <c r="P211" s="55"/>
      <c r="Q211" s="55"/>
      <c r="R211" s="55"/>
      <c r="S211" s="55"/>
      <c r="T211" s="55"/>
      <c r="U211" s="56"/>
      <c r="V211" s="231" t="n">
        <f aca="false">SUM(O211:U211)</f>
        <v>0</v>
      </c>
      <c r="W211" s="26" t="n">
        <f aca="false">IF(O211&lt;1,0,IF(O211&gt;1,1,O211))+IF(P211&lt;1,0,IF(P211&gt;1,1,P211))+IF(Q211&lt;1,0,IF(Q211&gt;1,1,Q211))+IF(R211&lt;1,0,IF(R211&gt;1,1,R211))+IF(S211&lt;1,0,IF(S211&gt;1,1,S211))+IF(T211&lt;1,0,IF(T211&gt;1,1,T211))+IF(U211&lt;1,0,IF(U211&gt;1,1,U211))</f>
        <v>0</v>
      </c>
      <c r="X211" s="226" t="n">
        <f aca="false">SUM(O211:U211)-(W211*18.4)</f>
        <v>0</v>
      </c>
      <c r="Y211" s="26" t="n">
        <f aca="false">IF(X211&lt;0.01,0,IF(X211&gt;1,X211,X211))</f>
        <v>0</v>
      </c>
    </row>
    <row r="212" customFormat="false" ht="15.75" hidden="false" customHeight="false" outlineLevel="0" collapsed="false">
      <c r="A212" s="57"/>
      <c r="B212" s="232" t="s">
        <v>65</v>
      </c>
      <c r="C212" s="233"/>
      <c r="D212" s="55"/>
      <c r="E212" s="55"/>
      <c r="F212" s="55"/>
      <c r="G212" s="55"/>
      <c r="H212" s="55"/>
      <c r="I212" s="56"/>
      <c r="J212" s="234"/>
      <c r="K212" s="230" t="n">
        <f aca="false">SUM(C212:J212)</f>
        <v>0</v>
      </c>
      <c r="M212" s="57"/>
      <c r="N212" s="232" t="s">
        <v>65</v>
      </c>
      <c r="O212" s="233"/>
      <c r="P212" s="55"/>
      <c r="Q212" s="55"/>
      <c r="R212" s="55"/>
      <c r="S212" s="55"/>
      <c r="T212" s="55"/>
      <c r="U212" s="56"/>
      <c r="V212" s="231" t="n">
        <f aca="false">SUM(O212:U212)</f>
        <v>0</v>
      </c>
      <c r="W212" s="26" t="n">
        <f aca="false">IF(O212&lt;1,0,IF(O212&gt;1,1,O212))+IF(P212&lt;1,0,IF(P212&gt;1,1,P212))+IF(Q212&lt;1,0,IF(Q212&gt;1,1,Q212))+IF(R212&lt;1,0,IF(R212&gt;1,1,R212))+IF(S212&lt;1,0,IF(S212&gt;1,1,S212))+IF(T212&lt;1,0,IF(T212&gt;1,1,T212))+IF(U212&lt;1,0,IF(U212&gt;1,1,U212))</f>
        <v>0</v>
      </c>
      <c r="X212" s="226" t="n">
        <f aca="false">SUM(O212:U212)-(W212*18.4)</f>
        <v>0</v>
      </c>
      <c r="Y212" s="26" t="n">
        <f aca="false">IF(X212&lt;0.01,0,IF(X212&gt;1,X212,X212))</f>
        <v>0</v>
      </c>
    </row>
    <row r="213" customFormat="false" ht="15.75" hidden="false" customHeight="false" outlineLevel="0" collapsed="false">
      <c r="A213" s="242"/>
      <c r="B213" s="235" t="s">
        <v>66</v>
      </c>
      <c r="C213" s="236"/>
      <c r="D213" s="60"/>
      <c r="E213" s="60"/>
      <c r="F213" s="60"/>
      <c r="G213" s="60"/>
      <c r="H213" s="60"/>
      <c r="I213" s="61"/>
      <c r="J213" s="237"/>
      <c r="K213" s="230" t="n">
        <f aca="false">SUM(C213:J213)</f>
        <v>0</v>
      </c>
      <c r="M213" s="242"/>
      <c r="N213" s="235" t="s">
        <v>66</v>
      </c>
      <c r="O213" s="236"/>
      <c r="P213" s="60"/>
      <c r="Q213" s="60"/>
      <c r="R213" s="60"/>
      <c r="S213" s="60"/>
      <c r="T213" s="60"/>
      <c r="U213" s="61"/>
      <c r="V213" s="231" t="n">
        <f aca="false">SUM(O213:U213)</f>
        <v>0</v>
      </c>
      <c r="W213" s="26" t="n">
        <f aca="false">IF(O213&lt;1,0,IF(O213&gt;1,1,O213))+IF(P213&lt;1,0,IF(P213&gt;1,1,P213))+IF(Q213&lt;1,0,IF(Q213&gt;1,1,Q213))+IF(R213&lt;1,0,IF(R213&gt;1,1,R213))+IF(S213&lt;1,0,IF(S213&gt;1,1,S213))+IF(T213&lt;1,0,IF(T213&gt;1,1,T213))+IF(U213&lt;1,0,IF(U213&gt;1,1,U213))</f>
        <v>0</v>
      </c>
      <c r="X213" s="226" t="n">
        <f aca="false">(SUM(O213:U213)+SUM(O210:U210))-(W213*48.9)</f>
        <v>0</v>
      </c>
      <c r="Y213" s="26" t="n">
        <f aca="false">IF(X213&lt;0.01,0,IF(X213&gt;1,X213,X213))</f>
        <v>0</v>
      </c>
    </row>
    <row r="214" customFormat="false" ht="15.75" hidden="false" customHeight="false" outlineLevel="0" collapsed="false">
      <c r="B214" s="243" t="s">
        <v>212</v>
      </c>
      <c r="C214" s="244" t="n">
        <f aca="false">SUM(C6:C213)</f>
        <v>0</v>
      </c>
      <c r="D214" s="245" t="n">
        <f aca="false">SUM(D6:D213)</f>
        <v>0</v>
      </c>
      <c r="E214" s="245" t="n">
        <f aca="false">SUM(E6:E213)</f>
        <v>0</v>
      </c>
      <c r="F214" s="245" t="n">
        <f aca="false">SUM(F6:F213)</f>
        <v>0</v>
      </c>
      <c r="G214" s="246" t="n">
        <f aca="false">SUM(G6:G213)</f>
        <v>0</v>
      </c>
      <c r="H214" s="246" t="n">
        <f aca="false">SUM(H6:H213)</f>
        <v>0</v>
      </c>
      <c r="I214" s="246" t="n">
        <f aca="false">SUM(I6:I213)</f>
        <v>0</v>
      </c>
      <c r="J214" s="247" t="n">
        <f aca="false">SUM(J6:J213)</f>
        <v>0</v>
      </c>
      <c r="K214" s="248" t="n">
        <f aca="false">SUM(C214:J214)</f>
        <v>0</v>
      </c>
      <c r="N214" s="243" t="s">
        <v>212</v>
      </c>
      <c r="O214" s="244" t="n">
        <f aca="false">SUM(O6:O213)</f>
        <v>0</v>
      </c>
      <c r="P214" s="245" t="n">
        <f aca="false">SUM(P6:P213)</f>
        <v>0</v>
      </c>
      <c r="Q214" s="245" t="n">
        <f aca="false">SUM(Q6:Q213)</f>
        <v>0</v>
      </c>
      <c r="R214" s="245" t="n">
        <f aca="false">SUM(R6:R213)</f>
        <v>0</v>
      </c>
      <c r="S214" s="246" t="n">
        <f aca="false">SUM(S6:S213)</f>
        <v>0</v>
      </c>
      <c r="T214" s="246" t="n">
        <f aca="false">SUM(T6:T213)</f>
        <v>0</v>
      </c>
      <c r="U214" s="247" t="n">
        <f aca="false">SUM(U6:U213)</f>
        <v>0</v>
      </c>
      <c r="V214" s="248" t="n">
        <f aca="false">SUM(O214:U214)</f>
        <v>0</v>
      </c>
      <c r="W214" s="26"/>
      <c r="X214" s="249"/>
      <c r="Y214" s="249" t="n">
        <f aca="false">SUM(Y6:Y2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1.85"/>
  </cols>
  <sheetData>
    <row r="1" customFormat="false" ht="21" hidden="false" customHeight="false" outlineLevel="0" collapsed="false">
      <c r="A1" s="250" t="s">
        <v>213</v>
      </c>
      <c r="B1" s="219"/>
    </row>
    <row r="2" customFormat="false" ht="15.75" hidden="false" customHeight="false" outlineLevel="0" collapsed="false">
      <c r="A2" s="219"/>
      <c r="B2" s="219"/>
    </row>
    <row r="3" customFormat="false" ht="15" hidden="false" customHeight="false" outlineLevel="0" collapsed="false">
      <c r="A3" s="219"/>
      <c r="B3" s="251" t="s">
        <v>214</v>
      </c>
      <c r="C3" s="252" t="s">
        <v>215</v>
      </c>
    </row>
    <row r="4" customFormat="false" ht="15" hidden="false" customHeight="false" outlineLevel="0" collapsed="false">
      <c r="A4" s="253" t="s">
        <v>216</v>
      </c>
      <c r="B4" s="254"/>
      <c r="C4" s="255" t="e">
        <f aca="false">'Tableau Rem Co'!J95</f>
        <v>#VALUE!</v>
      </c>
    </row>
    <row r="5" customFormat="false" ht="15" hidden="false" customHeight="false" outlineLevel="0" collapsed="false">
      <c r="A5" s="253" t="s">
        <v>217</v>
      </c>
      <c r="B5" s="256" t="e">
        <f aca="false">'[1]Tableau Rem Co'!E77</f>
        <v>#N/A</v>
      </c>
      <c r="C5" s="257"/>
    </row>
    <row r="6" customFormat="false" ht="15" hidden="false" customHeight="false" outlineLevel="0" collapsed="false">
      <c r="A6" s="253" t="s">
        <v>218</v>
      </c>
      <c r="B6" s="254"/>
      <c r="C6" s="255" t="e">
        <f aca="false">'[1]Tableau Rem Co'!E78+'[1]Tableau Rem Co'!E79</f>
        <v>#VALUE!</v>
      </c>
    </row>
    <row r="7" customFormat="false" ht="15" hidden="false" customHeight="false" outlineLevel="0" collapsed="false">
      <c r="A7" s="253" t="s">
        <v>132</v>
      </c>
      <c r="B7" s="256" t="n">
        <f aca="false">'[1]Tableau Rem Co'!B70:E70</f>
        <v>0</v>
      </c>
      <c r="C7" s="256" t="n">
        <f aca="false">'[1]Tableau Rem Co'!B71</f>
        <v>0</v>
      </c>
    </row>
    <row r="8" customFormat="false" ht="15.75" hidden="false" customHeight="false" outlineLevel="0" collapsed="false">
      <c r="A8" s="253" t="s">
        <v>41</v>
      </c>
      <c r="B8" s="254"/>
      <c r="C8" s="255" t="n">
        <f aca="false">'[1]Tableau Rem Co'!C85</f>
        <v>0</v>
      </c>
    </row>
    <row r="9" customFormat="false" ht="15.75" hidden="false" customHeight="false" outlineLevel="0" collapsed="false">
      <c r="A9" s="258" t="s">
        <v>219</v>
      </c>
      <c r="B9" s="259" t="n">
        <f aca="false">'[1]Mode d''emploi'!K216</f>
        <v>0</v>
      </c>
      <c r="C9" s="260" t="n">
        <f aca="false">'[1]Mode d''emploi'!V214</f>
        <v>0</v>
      </c>
      <c r="D9" s="261" t="s">
        <v>220</v>
      </c>
    </row>
    <row r="10" customFormat="false" ht="15.75" hidden="false" customHeight="false" outlineLevel="0" collapsed="false">
      <c r="A10" s="262" t="s">
        <v>61</v>
      </c>
      <c r="B10" s="263" t="e">
        <f aca="false">SUM(B4:B9)</f>
        <v>#N/A</v>
      </c>
      <c r="C10" s="263" t="e">
        <f aca="false">SUM(C4:C9)</f>
        <v>#VALUE!</v>
      </c>
      <c r="D10" s="264" t="e">
        <f aca="false">C10-B10</f>
        <v>#VALUE!</v>
      </c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40"/>
      <c r="B12" s="40"/>
      <c r="C12" s="40"/>
    </row>
    <row r="13" customFormat="false" ht="15" hidden="false" customHeight="false" outlineLevel="0" collapsed="false">
      <c r="A13" s="40"/>
      <c r="B13" s="40"/>
      <c r="C13" s="40"/>
    </row>
    <row r="14" customFormat="false" ht="15" hidden="false" customHeight="false" outlineLevel="0" collapsed="false">
      <c r="A14" s="40"/>
      <c r="B14" s="40"/>
      <c r="C14" s="40"/>
    </row>
    <row r="15" customFormat="false" ht="15" hidden="false" customHeight="false" outlineLevel="0" collapsed="false">
      <c r="A15" s="40"/>
      <c r="B15" s="40"/>
      <c r="C15" s="40"/>
    </row>
    <row r="16" customFormat="false" ht="15" hidden="false" customHeight="false" outlineLevel="0" collapsed="false">
      <c r="A16" s="40"/>
      <c r="B16" s="40"/>
      <c r="C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40"/>
      <c r="B18" s="40"/>
      <c r="C18" s="40"/>
    </row>
    <row r="19" customFormat="false" ht="15" hidden="false" customHeight="false" outlineLevel="0" collapsed="false">
      <c r="A19" s="40"/>
      <c r="B19" s="40"/>
      <c r="C19" s="40"/>
    </row>
    <row r="20" customFormat="false" ht="15" hidden="false" customHeight="false" outlineLevel="0" collapsed="false">
      <c r="A20" s="219"/>
      <c r="B2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28"/>
    <col collapsed="false" customWidth="true" hidden="false" outlineLevel="0" max="3" min="3" style="0" width="15.41"/>
  </cols>
  <sheetData>
    <row r="1" customFormat="false" ht="21" hidden="false" customHeight="false" outlineLevel="0" collapsed="false">
      <c r="A1" s="250" t="s">
        <v>221</v>
      </c>
      <c r="B1" s="219"/>
    </row>
    <row r="2" customFormat="false" ht="15.75" hidden="false" customHeight="false" outlineLevel="0" collapsed="false">
      <c r="A2" s="219"/>
      <c r="B2" s="219"/>
    </row>
    <row r="3" customFormat="false" ht="15.75" hidden="false" customHeight="false" outlineLevel="0" collapsed="false">
      <c r="A3" s="219"/>
      <c r="B3" s="251" t="s">
        <v>214</v>
      </c>
      <c r="C3" s="252" t="s">
        <v>215</v>
      </c>
    </row>
    <row r="4" customFormat="false" ht="15" hidden="false" customHeight="false" outlineLevel="0" collapsed="false">
      <c r="A4" s="265" t="s">
        <v>157</v>
      </c>
      <c r="B4" s="256" t="n">
        <f aca="false">'[1]Tableau Rem Co'!D95</f>
        <v>0</v>
      </c>
      <c r="C4" s="257"/>
      <c r="E4" s="40"/>
    </row>
    <row r="5" customFormat="false" ht="15" hidden="false" customHeight="false" outlineLevel="0" collapsed="false">
      <c r="A5" s="253" t="s">
        <v>216</v>
      </c>
      <c r="B5" s="254"/>
      <c r="C5" s="255" t="e">
        <f aca="false">'[1]Tableau Rem Co'!J95</f>
        <v>#VALUE!</v>
      </c>
    </row>
    <row r="6" customFormat="false" ht="15" hidden="false" customHeight="false" outlineLevel="0" collapsed="false">
      <c r="A6" s="253" t="s">
        <v>74</v>
      </c>
      <c r="B6" s="256" t="e">
        <f aca="false">'[1]Tableau Rem Co'!D90</f>
        <v>#VALUE!</v>
      </c>
      <c r="C6" s="257"/>
    </row>
    <row r="7" customFormat="false" ht="15" hidden="false" customHeight="false" outlineLevel="0" collapsed="false">
      <c r="A7" s="253" t="s">
        <v>217</v>
      </c>
      <c r="B7" s="256" t="e">
        <f aca="false">'[1]Tableau Rem Co'!E77</f>
        <v>#N/A</v>
      </c>
      <c r="C7" s="257"/>
    </row>
    <row r="8" customFormat="false" ht="15" hidden="false" customHeight="false" outlineLevel="0" collapsed="false">
      <c r="A8" s="253" t="s">
        <v>218</v>
      </c>
      <c r="B8" s="254"/>
      <c r="C8" s="255" t="e">
        <f aca="false">'[1]Tableau Rem Co'!E78+'[1]Tableau Rem Co'!E79</f>
        <v>#VALUE!</v>
      </c>
    </row>
    <row r="9" customFormat="false" ht="15" hidden="false" customHeight="false" outlineLevel="0" collapsed="false">
      <c r="A9" s="253" t="s">
        <v>132</v>
      </c>
      <c r="B9" s="256" t="n">
        <f aca="false">'[1]Tableau Rem Co'!B70:E70</f>
        <v>0</v>
      </c>
      <c r="C9" s="256" t="n">
        <f aca="false">'[1]Tableau Rem Co'!B71</f>
        <v>0</v>
      </c>
    </row>
    <row r="10" customFormat="false" ht="15.75" hidden="false" customHeight="false" outlineLevel="0" collapsed="false">
      <c r="A10" s="253" t="s">
        <v>41</v>
      </c>
      <c r="B10" s="254"/>
      <c r="C10" s="255" t="n">
        <f aca="false">'[1]Tableau Rem Co'!C85</f>
        <v>0</v>
      </c>
    </row>
    <row r="11" customFormat="false" ht="15.75" hidden="false" customHeight="false" outlineLevel="0" collapsed="false">
      <c r="A11" s="258" t="s">
        <v>222</v>
      </c>
      <c r="B11" s="259" t="n">
        <f aca="false">'[1]Mode d''emploi'!K214</f>
        <v>0</v>
      </c>
      <c r="C11" s="260" t="n">
        <f aca="false">'[1]Tableau Rem Co'!V214</f>
        <v>0</v>
      </c>
      <c r="D11" s="261" t="s">
        <v>220</v>
      </c>
    </row>
    <row r="12" customFormat="false" ht="15.75" hidden="false" customHeight="false" outlineLevel="0" collapsed="false">
      <c r="A12" s="266" t="s">
        <v>61</v>
      </c>
      <c r="B12" s="267" t="e">
        <f aca="false">SUM(B4:B11)</f>
        <v>#VALUE!</v>
      </c>
      <c r="C12" s="267" t="e">
        <f aca="false">SUM(C4:C11)</f>
        <v>#VALUE!</v>
      </c>
      <c r="D12" s="264" t="e">
        <f aca="false">C12-B12</f>
        <v>#VALUE!</v>
      </c>
    </row>
    <row r="13" customFormat="false" ht="15.75" hidden="false" customHeight="false" outlineLevel="0" collapsed="false">
      <c r="A13" s="22" t="s">
        <v>223</v>
      </c>
      <c r="B13" s="268" t="e">
        <f aca="false">'[1]Tableau Frais de déplacement'!K216+B9+B7+B4</f>
        <v>#N/A</v>
      </c>
      <c r="C13" s="269" t="e">
        <f aca="false">C12</f>
        <v>#VALUE!</v>
      </c>
      <c r="D13" s="270" t="e">
        <f aca="false">C13-B13</f>
        <v>#VALUE!</v>
      </c>
    </row>
    <row r="14" customFormat="false" ht="15" hidden="false" customHeight="true" outlineLevel="0" collapsed="false">
      <c r="A14" s="271" t="s">
        <v>224</v>
      </c>
      <c r="B14" s="272"/>
      <c r="C14" s="272"/>
      <c r="D14" s="273" t="e">
        <f aca="false">D13-(D32-D33)</f>
        <v>#VALUE!</v>
      </c>
    </row>
    <row r="15" customFormat="false" ht="15.75" hidden="false" customHeight="false" outlineLevel="0" collapsed="false">
      <c r="A15" s="271"/>
      <c r="B15" s="40"/>
      <c r="C15" s="40"/>
      <c r="D15" s="273"/>
    </row>
    <row r="16" customFormat="false" ht="15" hidden="false" customHeight="false" outlineLevel="0" collapsed="false">
      <c r="A16" s="40"/>
      <c r="B16" s="40"/>
      <c r="C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40"/>
      <c r="B18" s="40"/>
      <c r="C18" s="40"/>
    </row>
    <row r="19" customFormat="false" ht="15" hidden="false" customHeight="false" outlineLevel="0" collapsed="false">
      <c r="A19" s="219"/>
      <c r="B19" s="40"/>
      <c r="C19" s="40"/>
    </row>
    <row r="20" customFormat="false" ht="15" hidden="false" customHeight="false" outlineLevel="0" collapsed="false">
      <c r="A20" s="40"/>
      <c r="B20" s="40"/>
      <c r="C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219"/>
      <c r="B22" s="219"/>
    </row>
    <row r="23" customFormat="false" ht="15.75" hidden="false" customHeight="false" outlineLevel="0" collapsed="false">
      <c r="A23" s="219"/>
      <c r="B23" s="219"/>
    </row>
    <row r="24" customFormat="false" ht="15.75" hidden="false" customHeight="false" outlineLevel="0" collapsed="false">
      <c r="A24" s="274" t="s">
        <v>225</v>
      </c>
      <c r="B24" s="275" t="s">
        <v>226</v>
      </c>
      <c r="C24" s="276" t="s">
        <v>227</v>
      </c>
    </row>
    <row r="25" customFormat="false" ht="15" hidden="false" customHeight="false" outlineLevel="0" collapsed="false">
      <c r="A25" s="277" t="s">
        <v>228</v>
      </c>
      <c r="B25" s="278" t="n">
        <f aca="false">B4</f>
        <v>0</v>
      </c>
      <c r="C25" s="279"/>
    </row>
    <row r="26" customFormat="false" ht="15" hidden="false" customHeight="false" outlineLevel="0" collapsed="false">
      <c r="A26" s="277" t="s">
        <v>76</v>
      </c>
      <c r="B26" s="280"/>
      <c r="C26" s="281" t="e">
        <f aca="false">C5</f>
        <v>#VALUE!</v>
      </c>
    </row>
    <row r="27" customFormat="false" ht="15" hidden="false" customHeight="false" outlineLevel="0" collapsed="false">
      <c r="A27" s="277" t="s">
        <v>229</v>
      </c>
      <c r="B27" s="282" t="e">
        <f aca="false">B7</f>
        <v>#N/A</v>
      </c>
      <c r="C27" s="283"/>
    </row>
    <row r="28" customFormat="false" ht="15" hidden="false" customHeight="false" outlineLevel="0" collapsed="false">
      <c r="A28" s="277" t="s">
        <v>40</v>
      </c>
      <c r="B28" s="280"/>
      <c r="C28" s="281" t="e">
        <f aca="false">C8</f>
        <v>#VALUE!</v>
      </c>
    </row>
    <row r="29" customFormat="false" ht="15" hidden="false" customHeight="false" outlineLevel="0" collapsed="false">
      <c r="A29" s="277" t="s">
        <v>132</v>
      </c>
      <c r="B29" s="282" t="n">
        <f aca="false">B9</f>
        <v>0</v>
      </c>
      <c r="C29" s="281" t="n">
        <f aca="false">C9</f>
        <v>0</v>
      </c>
    </row>
    <row r="30" customFormat="false" ht="15" hidden="false" customHeight="false" outlineLevel="0" collapsed="false">
      <c r="A30" s="277" t="s">
        <v>41</v>
      </c>
      <c r="B30" s="280"/>
      <c r="C30" s="281" t="n">
        <f aca="false">C10</f>
        <v>0</v>
      </c>
    </row>
    <row r="31" customFormat="false" ht="15.75" hidden="false" customHeight="false" outlineLevel="0" collapsed="false">
      <c r="A31" s="284" t="s">
        <v>222</v>
      </c>
      <c r="B31" s="285"/>
      <c r="C31" s="286" t="n">
        <f aca="false">'[3]Tableau Frais de déplacement'!Y214</f>
        <v>0</v>
      </c>
    </row>
    <row r="32" customFormat="false" ht="15.75" hidden="false" customHeight="false" outlineLevel="0" collapsed="false">
      <c r="A32" s="287"/>
      <c r="B32" s="288" t="e">
        <f aca="false">SUM(B25:B31)</f>
        <v>#N/A</v>
      </c>
      <c r="C32" s="289" t="e">
        <f aca="false">SUM(C25:C31)</f>
        <v>#VALUE!</v>
      </c>
      <c r="D32" s="290" t="e">
        <f aca="false">C32-B32</f>
        <v>#VALUE!</v>
      </c>
      <c r="E32" s="291" t="s">
        <v>230</v>
      </c>
      <c r="F32" s="291"/>
    </row>
    <row r="33" customFormat="false" ht="15.75" hidden="false" customHeight="false" outlineLevel="0" collapsed="false">
      <c r="A33" s="287"/>
      <c r="B33" s="287"/>
      <c r="C33" s="287"/>
      <c r="D33" s="292" t="e">
        <f aca="false">D32*(1-0.0886)</f>
        <v>#VALUE!</v>
      </c>
      <c r="E33" s="293" t="n">
        <v>0.0886</v>
      </c>
      <c r="F33" s="293"/>
    </row>
    <row r="34" customFormat="false" ht="15.75" hidden="false" customHeight="false" outlineLevel="0" collapsed="false">
      <c r="A34" s="287"/>
      <c r="B34" s="287"/>
      <c r="C34" s="287" t="s">
        <v>231</v>
      </c>
      <c r="E34" s="40"/>
      <c r="F34" s="40"/>
    </row>
    <row r="35" customFormat="false" ht="15.75" hidden="false" customHeight="false" outlineLevel="0" collapsed="false">
      <c r="A35" s="294" t="s">
        <v>232</v>
      </c>
      <c r="B35" s="295"/>
      <c r="C35" s="296" t="e">
        <f aca="false">D33</f>
        <v>#VALUE!</v>
      </c>
    </row>
    <row r="36" customFormat="false" ht="15" hidden="false" customHeight="false" outlineLevel="0" collapsed="false">
      <c r="A36" s="87" t="s">
        <v>233</v>
      </c>
      <c r="B36" s="297" t="n">
        <v>0.14</v>
      </c>
      <c r="C36" s="298" t="e">
        <f aca="false">C35*B36</f>
        <v>#VALUE!</v>
      </c>
    </row>
    <row r="37" customFormat="false" ht="15" hidden="false" customHeight="false" outlineLevel="0" collapsed="false">
      <c r="A37" s="87" t="s">
        <v>234</v>
      </c>
      <c r="B37" s="297" t="n">
        <v>0.3</v>
      </c>
      <c r="C37" s="299" t="e">
        <f aca="false">C35*B37</f>
        <v>#VALUE!</v>
      </c>
    </row>
    <row r="38" customFormat="false" ht="15" hidden="false" customHeight="false" outlineLevel="0" collapsed="false">
      <c r="A38" s="87" t="s">
        <v>235</v>
      </c>
      <c r="B38" s="297" t="n">
        <v>0.41</v>
      </c>
      <c r="C38" s="299" t="e">
        <f aca="false">C35*B38</f>
        <v>#VALUE!</v>
      </c>
    </row>
    <row r="39" customFormat="false" ht="15.75" hidden="false" customHeight="false" outlineLevel="0" collapsed="false">
      <c r="A39" s="108" t="s">
        <v>236</v>
      </c>
      <c r="B39" s="300" t="n">
        <v>0.45</v>
      </c>
      <c r="C39" s="301" t="e">
        <f aca="false">C35*B39</f>
        <v>#VALUE!</v>
      </c>
    </row>
  </sheetData>
  <mergeCells count="5">
    <mergeCell ref="A14:A15"/>
    <mergeCell ref="D14:D15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302" t="s">
        <v>237</v>
      </c>
      <c r="B1" s="37"/>
      <c r="C1" s="37"/>
      <c r="D1" s="37"/>
      <c r="E1" s="37"/>
      <c r="F1" s="37"/>
      <c r="G1" s="37"/>
      <c r="H1" s="37"/>
    </row>
    <row r="4" customFormat="false" ht="15" hidden="false" customHeight="false" outlineLevel="0" collapsed="false">
      <c r="A4" s="36" t="s">
        <v>238</v>
      </c>
    </row>
    <row r="6" customFormat="false" ht="15" hidden="false" customHeight="false" outlineLevel="0" collapsed="false">
      <c r="A6" s="303" t="s">
        <v>239</v>
      </c>
      <c r="B6" s="303"/>
      <c r="C6" s="303" t="s">
        <v>240</v>
      </c>
      <c r="D6" s="303"/>
      <c r="E6" s="303"/>
      <c r="G6" s="303" t="s">
        <v>239</v>
      </c>
      <c r="H6" s="303"/>
      <c r="I6" s="303" t="s">
        <v>241</v>
      </c>
      <c r="J6" s="303"/>
      <c r="K6" s="303"/>
    </row>
    <row r="7" customFormat="false" ht="15" hidden="false" customHeight="false" outlineLevel="0" collapsed="false">
      <c r="A7" s="304"/>
      <c r="B7" s="304"/>
      <c r="C7" s="303" t="s">
        <v>52</v>
      </c>
      <c r="D7" s="303" t="s">
        <v>242</v>
      </c>
      <c r="E7" s="303" t="s">
        <v>243</v>
      </c>
      <c r="G7" s="304"/>
      <c r="H7" s="304"/>
      <c r="I7" s="303" t="s">
        <v>52</v>
      </c>
      <c r="J7" s="303" t="s">
        <v>242</v>
      </c>
      <c r="K7" s="303" t="s">
        <v>243</v>
      </c>
    </row>
    <row r="8" customFormat="false" ht="15" hidden="false" customHeight="false" outlineLevel="0" collapsed="false">
      <c r="A8" s="303" t="s">
        <v>244</v>
      </c>
      <c r="B8" s="303"/>
      <c r="C8" s="303" t="n">
        <v>1</v>
      </c>
      <c r="D8" s="303" t="n">
        <v>1</v>
      </c>
      <c r="E8" s="303" t="n">
        <v>1</v>
      </c>
      <c r="G8" s="303" t="s">
        <v>244</v>
      </c>
      <c r="H8" s="303"/>
      <c r="I8" s="303" t="n">
        <v>1</v>
      </c>
      <c r="J8" s="303" t="n">
        <v>3</v>
      </c>
      <c r="K8" s="303" t="n">
        <v>3</v>
      </c>
    </row>
    <row r="9" customFormat="false" ht="15" hidden="false" customHeight="false" outlineLevel="0" collapsed="false">
      <c r="A9" s="303" t="s">
        <v>245</v>
      </c>
      <c r="B9" s="303"/>
      <c r="C9" s="303" t="n">
        <v>2</v>
      </c>
      <c r="D9" s="303" t="n">
        <v>3</v>
      </c>
      <c r="E9" s="303" t="n">
        <v>3</v>
      </c>
      <c r="G9" s="303" t="s">
        <v>245</v>
      </c>
      <c r="H9" s="303"/>
      <c r="I9" s="303" t="n">
        <v>2</v>
      </c>
      <c r="J9" s="305" t="n">
        <v>5</v>
      </c>
      <c r="K9" s="305" t="n">
        <v>5</v>
      </c>
    </row>
    <row r="10" customFormat="false" ht="15" hidden="false" customHeight="false" outlineLevel="0" collapsed="false">
      <c r="A10" s="303" t="s">
        <v>246</v>
      </c>
      <c r="B10" s="303"/>
      <c r="C10" s="303" t="n">
        <v>2</v>
      </c>
      <c r="D10" s="303" t="n">
        <v>3</v>
      </c>
      <c r="E10" s="303" t="n">
        <v>4</v>
      </c>
      <c r="G10" s="303" t="s">
        <v>246</v>
      </c>
      <c r="H10" s="303"/>
      <c r="I10" s="303" t="n">
        <v>2</v>
      </c>
      <c r="J10" s="305" t="n">
        <v>5</v>
      </c>
      <c r="K10" s="305" t="n">
        <v>5</v>
      </c>
    </row>
    <row r="11" customFormat="false" ht="15" hidden="false" customHeight="false" outlineLevel="0" collapsed="false">
      <c r="A11" s="303" t="s">
        <v>247</v>
      </c>
      <c r="B11" s="303"/>
      <c r="C11" s="303" t="n">
        <v>1</v>
      </c>
      <c r="D11" s="303" t="n">
        <v>1</v>
      </c>
      <c r="E11" s="303" t="n">
        <v>1</v>
      </c>
      <c r="G11" s="303" t="s">
        <v>247</v>
      </c>
      <c r="H11" s="303"/>
      <c r="I11" s="303" t="n">
        <v>1</v>
      </c>
      <c r="J11" s="303" t="n">
        <v>3</v>
      </c>
      <c r="K11" s="303" t="n">
        <v>3</v>
      </c>
    </row>
    <row r="12" customFormat="false" ht="15" hidden="false" customHeight="false" outlineLevel="0" collapsed="false">
      <c r="D12" s="26"/>
      <c r="G12" s="303" t="s">
        <v>248</v>
      </c>
      <c r="H12" s="303"/>
      <c r="I12" s="305" t="n">
        <v>5</v>
      </c>
      <c r="J12" s="305" t="n">
        <v>5</v>
      </c>
      <c r="K12" s="305" t="n">
        <v>5</v>
      </c>
    </row>
    <row r="13" customFormat="false" ht="15" hidden="false" customHeight="false" outlineLevel="0" collapsed="false">
      <c r="G13" s="303" t="s">
        <v>249</v>
      </c>
      <c r="H13" s="303"/>
      <c r="I13" s="303" t="n">
        <v>3</v>
      </c>
      <c r="J13" s="305" t="n">
        <v>6</v>
      </c>
      <c r="K13" s="305" t="n">
        <v>6</v>
      </c>
    </row>
  </sheetData>
  <mergeCells count="16">
    <mergeCell ref="A6:B6"/>
    <mergeCell ref="C6:E6"/>
    <mergeCell ref="G6:H6"/>
    <mergeCell ref="I6:K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4.13"/>
    <col collapsed="false" customWidth="true" hidden="false" outlineLevel="0" max="8" min="8" style="0" width="22.56"/>
    <col collapsed="false" customWidth="true" hidden="false" outlineLevel="0" max="9" min="9" style="0" width="26.13"/>
  </cols>
  <sheetData>
    <row r="1" customFormat="false" ht="18.75" hidden="false" customHeight="false" outlineLevel="0" collapsed="false">
      <c r="C1" s="306" t="s">
        <v>25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8" customFormat="false" ht="15" hidden="false" customHeight="false" outlineLevel="0" collapsed="false">
      <c r="B8" s="307" t="s">
        <v>255</v>
      </c>
      <c r="H8" s="307" t="s">
        <v>256</v>
      </c>
    </row>
    <row r="10" customFormat="false" ht="15" hidden="false" customHeight="false" outlineLevel="0" collapsed="false">
      <c r="A10" s="308" t="s">
        <v>27</v>
      </c>
      <c r="B10" s="308" t="s">
        <v>257</v>
      </c>
      <c r="C10" s="308" t="s">
        <v>250</v>
      </c>
      <c r="G10" s="308" t="s">
        <v>27</v>
      </c>
      <c r="H10" s="308" t="s">
        <v>257</v>
      </c>
      <c r="I10" s="308" t="s">
        <v>250</v>
      </c>
    </row>
    <row r="11" customFormat="false" ht="15" hidden="false" customHeight="false" outlineLevel="0" collapsed="false">
      <c r="A11" s="308" t="n">
        <v>80</v>
      </c>
      <c r="B11" s="309" t="n">
        <v>1706.07</v>
      </c>
      <c r="C11" s="309" t="n">
        <f aca="false">(B11/151.67)*(35/38)</f>
        <v>10.3605212840898</v>
      </c>
      <c r="G11" s="308" t="n">
        <v>120</v>
      </c>
      <c r="H11" s="309" t="n">
        <v>2056.71</v>
      </c>
      <c r="I11" s="309" t="n">
        <f aca="false">(H11/151.67)*(35/38)</f>
        <v>12.4898671978291</v>
      </c>
    </row>
    <row r="12" customFormat="false" ht="15" hidden="false" customHeight="false" outlineLevel="0" collapsed="false">
      <c r="A12" s="308" t="n">
        <v>85</v>
      </c>
      <c r="B12" s="309" t="n">
        <v>1745.03</v>
      </c>
      <c r="C12" s="309" t="n">
        <f aca="false">(B12/151.67)*(35/38)</f>
        <v>10.5971152745052</v>
      </c>
      <c r="G12" s="308" t="n">
        <v>125</v>
      </c>
      <c r="H12" s="309" t="n">
        <v>2108.24</v>
      </c>
      <c r="I12" s="309" t="n">
        <f aca="false">(H12/151.67)*(35/38)</f>
        <v>12.8027955429551</v>
      </c>
    </row>
    <row r="13" customFormat="false" ht="15" hidden="false" customHeight="false" outlineLevel="0" collapsed="false">
      <c r="A13" s="308" t="n">
        <v>90</v>
      </c>
      <c r="B13" s="309" t="n">
        <v>1785.25</v>
      </c>
      <c r="C13" s="309" t="n">
        <f aca="false">(B13/151.67)*(35/38)</f>
        <v>10.8413609186149</v>
      </c>
      <c r="G13" s="308" t="n">
        <v>130</v>
      </c>
      <c r="H13" s="309" t="n">
        <v>2159.77</v>
      </c>
      <c r="I13" s="309" t="n">
        <f aca="false">(H13/151.67)*(35/38)</f>
        <v>13.1157238880811</v>
      </c>
    </row>
    <row r="14" customFormat="false" ht="15" hidden="false" customHeight="false" outlineLevel="0" collapsed="false">
      <c r="A14" s="308" t="n">
        <v>95</v>
      </c>
      <c r="B14" s="309" t="n">
        <v>1824.21</v>
      </c>
      <c r="C14" s="309" t="n">
        <f aca="false">(B14/151.67)*(35/38)</f>
        <v>11.0779549090303</v>
      </c>
      <c r="G14" s="308" t="n">
        <v>135</v>
      </c>
      <c r="H14" s="309" t="n">
        <v>2213.18</v>
      </c>
      <c r="I14" s="309" t="n">
        <f aca="false">(H14/151.67)*(35/38)</f>
        <v>13.4400689863381</v>
      </c>
    </row>
    <row r="15" customFormat="false" ht="15" hidden="false" customHeight="false" outlineLevel="0" collapsed="false">
      <c r="A15" s="308" t="n">
        <v>100</v>
      </c>
      <c r="B15" s="309" t="n">
        <v>1865.05</v>
      </c>
      <c r="C15" s="309" t="n">
        <f aca="false">(B15/151.67)*(35/38)</f>
        <v>11.3259656525768</v>
      </c>
      <c r="G15" s="308" t="n">
        <v>140</v>
      </c>
      <c r="H15" s="309" t="n">
        <v>2267.85</v>
      </c>
      <c r="I15" s="309" t="n">
        <f aca="false">(H15/151.67)*(35/38)</f>
        <v>13.7720657382892</v>
      </c>
    </row>
    <row r="16" customFormat="false" ht="15" hidden="false" customHeight="false" outlineLevel="0" collapsed="false">
      <c r="A16" s="308" t="n">
        <v>105</v>
      </c>
      <c r="B16" s="309" t="n">
        <v>1908.41</v>
      </c>
      <c r="C16" s="309" t="n">
        <f aca="false">(B16/151.67)*(35/38)</f>
        <v>11.5892797035114</v>
      </c>
      <c r="G16" s="308" t="n">
        <v>145</v>
      </c>
      <c r="H16" s="309" t="n">
        <v>2324.41</v>
      </c>
      <c r="I16" s="309" t="n">
        <f aca="false">(H16/151.67)*(35/38)</f>
        <v>14.1155399707814</v>
      </c>
    </row>
    <row r="17" customFormat="false" ht="15" hidden="false" customHeight="false" outlineLevel="0" collapsed="false">
      <c r="A17" s="308" t="n">
        <v>110</v>
      </c>
      <c r="B17" s="309" t="n">
        <v>1953.03</v>
      </c>
      <c r="C17" s="309" t="n">
        <f aca="false">(B17/151.67)*(35/38)</f>
        <v>11.8602454081403</v>
      </c>
      <c r="G17" s="308" t="n">
        <v>150</v>
      </c>
      <c r="H17" s="309" t="n">
        <v>2381.59</v>
      </c>
      <c r="I17" s="309" t="n">
        <f aca="false">(H17/151.67)*(35/38)</f>
        <v>14.4627793027105</v>
      </c>
    </row>
    <row r="18" customFormat="false" ht="15" hidden="false" customHeight="false" outlineLevel="0" collapsed="false">
      <c r="A18" s="308" t="n">
        <v>115</v>
      </c>
      <c r="B18" s="309" t="n">
        <v>2001.41</v>
      </c>
      <c r="C18" s="309" t="n">
        <f aca="false">(B18/151.67)*(35/38)</f>
        <v>12.1540446190309</v>
      </c>
      <c r="G18" s="308" t="n">
        <v>155</v>
      </c>
      <c r="H18" s="309" t="n">
        <v>2439.4</v>
      </c>
      <c r="I18" s="309" t="n">
        <f aca="false">(H18/151.67)*(35/38)</f>
        <v>14.8138444614867</v>
      </c>
    </row>
    <row r="19" customFormat="false" ht="15" hidden="false" customHeight="false" outlineLevel="0" collapsed="false">
      <c r="A19" s="308" t="n">
        <v>120</v>
      </c>
      <c r="B19" s="309" t="n">
        <v>2056.71</v>
      </c>
      <c r="C19" s="309" t="n">
        <f aca="false">(B19/151.67)*(35/38)</f>
        <v>12.4898671978291</v>
      </c>
      <c r="G19" s="308" t="n">
        <v>160</v>
      </c>
      <c r="H19" s="309" t="n">
        <v>2507.27</v>
      </c>
      <c r="I19" s="309" t="n">
        <f aca="false">(H19/151.67)*(35/38)</f>
        <v>15.2260013949954</v>
      </c>
    </row>
    <row r="20" customFormat="false" ht="15" hidden="false" customHeight="false" outlineLevel="0" collapsed="false">
      <c r="A20" s="308" t="n">
        <v>125</v>
      </c>
      <c r="B20" s="309" t="n">
        <v>2108.24</v>
      </c>
      <c r="C20" s="309" t="n">
        <f aca="false">(B20/151.67)*(35/38)</f>
        <v>12.8027955429551</v>
      </c>
      <c r="G20" s="308" t="n">
        <v>165</v>
      </c>
      <c r="H20" s="309" t="n">
        <v>2567.59</v>
      </c>
      <c r="I20" s="309" t="n">
        <f aca="false">(H20/151.67)*(35/38)</f>
        <v>15.5923091337495</v>
      </c>
    </row>
    <row r="21" customFormat="false" ht="15" hidden="false" customHeight="false" outlineLevel="0" collapsed="false">
      <c r="A21" s="308" t="n">
        <v>130</v>
      </c>
      <c r="B21" s="309" t="n">
        <v>2159.77</v>
      </c>
      <c r="C21" s="309" t="n">
        <f aca="false">(B21/151.67)*(35/38)</f>
        <v>13.1157238880811</v>
      </c>
      <c r="G21" s="308" t="n">
        <v>170</v>
      </c>
      <c r="H21" s="309" t="n">
        <v>2630.43</v>
      </c>
      <c r="I21" s="309" t="n">
        <f aca="false">(H21/151.67)*(35/38)</f>
        <v>15.9739201798919</v>
      </c>
    </row>
    <row r="22" customFormat="false" ht="15" hidden="false" customHeight="false" outlineLevel="0" collapsed="false">
      <c r="A22" s="308" t="n">
        <v>135</v>
      </c>
      <c r="B22" s="309" t="n">
        <v>2213.18</v>
      </c>
      <c r="C22" s="309" t="n">
        <f aca="false">(B22/151.67)*(35/38)</f>
        <v>13.4400689863381</v>
      </c>
      <c r="G22" s="308" t="n">
        <v>175</v>
      </c>
      <c r="H22" s="309" t="n">
        <v>2695.78</v>
      </c>
      <c r="I22" s="309" t="n">
        <f aca="false">(H22/151.67)*(35/38)</f>
        <v>16.3707738060124</v>
      </c>
    </row>
    <row r="23" customFormat="false" ht="15" hidden="false" customHeight="false" outlineLevel="0" collapsed="false">
      <c r="A23" s="308" t="n">
        <v>140</v>
      </c>
      <c r="B23" s="309" t="n">
        <v>2267.85</v>
      </c>
      <c r="C23" s="309" t="n">
        <f aca="false">(B23/151.67)*(35/38)</f>
        <v>13.7720657382892</v>
      </c>
      <c r="G23" s="308" t="n">
        <v>180</v>
      </c>
      <c r="H23" s="309" t="n">
        <v>2762.39</v>
      </c>
      <c r="I23" s="309" t="n">
        <f aca="false">(H23/151.67)*(35/38)</f>
        <v>16.7752790858269</v>
      </c>
    </row>
    <row r="24" customFormat="false" ht="15" hidden="false" customHeight="false" outlineLevel="0" collapsed="false">
      <c r="A24" s="308" t="n">
        <v>145</v>
      </c>
      <c r="B24" s="309" t="n">
        <v>2324.41</v>
      </c>
      <c r="C24" s="309" t="n">
        <f aca="false">(B24/151.67)*(35/38)</f>
        <v>14.1155399707814</v>
      </c>
      <c r="G24" s="308" t="n">
        <v>185</v>
      </c>
      <c r="H24" s="309" t="n">
        <v>2830.26</v>
      </c>
      <c r="I24" s="309" t="n">
        <f aca="false">(H24/151.67)*(35/38)</f>
        <v>17.1874360193356</v>
      </c>
    </row>
    <row r="25" customFormat="false" ht="15" hidden="false" customHeight="false" outlineLevel="0" collapsed="false">
      <c r="A25" s="308" t="n">
        <v>150</v>
      </c>
      <c r="B25" s="309" t="n">
        <v>2381.59</v>
      </c>
      <c r="C25" s="309" t="n">
        <f aca="false">(B25/151.67)*(35/38)</f>
        <v>14.4627793027105</v>
      </c>
      <c r="G25" s="308" t="n">
        <v>190</v>
      </c>
      <c r="H25" s="309" t="n">
        <v>2900.01</v>
      </c>
      <c r="I25" s="309" t="n">
        <f aca="false">(H25/151.67)*(35/38)</f>
        <v>17.6110097059752</v>
      </c>
    </row>
    <row r="26" customFormat="false" ht="15" hidden="false" customHeight="false" outlineLevel="0" collapsed="false">
      <c r="A26" s="308" t="n">
        <v>155</v>
      </c>
      <c r="B26" s="309" t="n">
        <v>2439.4</v>
      </c>
      <c r="C26" s="309" t="n">
        <f aca="false">(B26/151.67)*(35/38)</f>
        <v>14.8138444614867</v>
      </c>
      <c r="G26" s="308" t="n">
        <v>195</v>
      </c>
      <c r="H26" s="309" t="n">
        <v>2971.64</v>
      </c>
      <c r="I26" s="309" t="n">
        <f aca="false">(H26/151.67)*(35/38)</f>
        <v>18.0460001457458</v>
      </c>
    </row>
    <row r="27" customFormat="false" ht="15" hidden="false" customHeight="false" outlineLevel="0" collapsed="false">
      <c r="A27" s="308" t="n">
        <v>160</v>
      </c>
      <c r="B27" s="309" t="n">
        <v>2507.27</v>
      </c>
      <c r="C27" s="309" t="n">
        <f aca="false">(B27/151.67)*(35/38)</f>
        <v>15.2260013949954</v>
      </c>
      <c r="G27" s="308" t="n">
        <v>200</v>
      </c>
      <c r="H27" s="309" t="n">
        <v>3044.54</v>
      </c>
      <c r="I27" s="309" t="n">
        <f aca="false">(H27/151.67)*(35/38)</f>
        <v>18.4887029666207</v>
      </c>
    </row>
    <row r="28" customFormat="false" ht="15" hidden="false" customHeight="false" outlineLevel="0" collapsed="false">
      <c r="A28" s="308" t="n">
        <v>165</v>
      </c>
      <c r="B28" s="309" t="n">
        <v>2567.59</v>
      </c>
      <c r="C28" s="309" t="n">
        <f aca="false">(B28/151.67)*(35/38)</f>
        <v>15.5923091337495</v>
      </c>
      <c r="G28" s="308" t="n">
        <v>205</v>
      </c>
      <c r="H28" s="309" t="n">
        <v>3119.94</v>
      </c>
      <c r="I28" s="309" t="n">
        <f aca="false">(H28/151.67)*(35/38)</f>
        <v>18.9465876400634</v>
      </c>
    </row>
    <row r="29" customFormat="false" ht="15" hidden="false" customHeight="false" outlineLevel="0" collapsed="false">
      <c r="A29" s="308" t="n">
        <v>170</v>
      </c>
      <c r="B29" s="309" t="n">
        <v>2630.43</v>
      </c>
      <c r="C29" s="309" t="n">
        <f aca="false">(B29/151.67)*(35/38)</f>
        <v>15.9739201798919</v>
      </c>
      <c r="G29" s="308" t="n">
        <v>210</v>
      </c>
      <c r="H29" s="309" t="n">
        <v>3197.24</v>
      </c>
      <c r="I29" s="309" t="n">
        <f aca="false">(H29/151.67)*(35/38)</f>
        <v>19.4160105214576</v>
      </c>
    </row>
    <row r="30" customFormat="false" ht="15" hidden="false" customHeight="false" outlineLevel="0" collapsed="false">
      <c r="A30" s="308" t="n">
        <v>175</v>
      </c>
      <c r="B30" s="309" t="n">
        <v>2695.78</v>
      </c>
      <c r="C30" s="309" t="n">
        <f aca="false">(B30/151.67)*(35/38)</f>
        <v>16.3707738060124</v>
      </c>
      <c r="G30" s="308" t="n">
        <v>215</v>
      </c>
      <c r="H30" s="309" t="n">
        <v>3275.78</v>
      </c>
      <c r="I30" s="309" t="n">
        <f aca="false">(H30/151.67)*(35/38)</f>
        <v>19.8929636017254</v>
      </c>
    </row>
    <row r="31" customFormat="false" ht="15" hidden="false" customHeight="false" outlineLevel="0" collapsed="false">
      <c r="A31" s="308" t="n">
        <v>180</v>
      </c>
      <c r="B31" s="309" t="n">
        <v>2762.39</v>
      </c>
      <c r="C31" s="309" t="n">
        <f aca="false">(B31/151.67)*(35/38)</f>
        <v>16.7752790858269</v>
      </c>
      <c r="G31" s="308" t="n">
        <v>220</v>
      </c>
      <c r="H31" s="309" t="n">
        <v>3356.22</v>
      </c>
      <c r="I31" s="309" t="n">
        <f aca="false">(H31/151.67)*(35/38)</f>
        <v>20.3814548899446</v>
      </c>
    </row>
    <row r="32" customFormat="false" ht="15" hidden="false" customHeight="false" outlineLevel="0" collapsed="false">
      <c r="A32" s="308" t="n">
        <v>185</v>
      </c>
      <c r="B32" s="309" t="n">
        <v>2830.26</v>
      </c>
      <c r="C32" s="309" t="n">
        <f aca="false">(B32/151.67)*(35/38)</f>
        <v>17.1874360193356</v>
      </c>
      <c r="G32" s="310"/>
      <c r="H32" s="40"/>
      <c r="I32" s="40"/>
    </row>
    <row r="33" customFormat="false" ht="15" hidden="false" customHeight="false" outlineLevel="0" collapsed="false">
      <c r="A33" s="308" t="n">
        <v>190</v>
      </c>
      <c r="B33" s="309" t="n">
        <v>2900.01</v>
      </c>
      <c r="C33" s="309" t="n">
        <f aca="false">(B33/151.67)*(35/38)</f>
        <v>17.6110097059752</v>
      </c>
      <c r="G33" s="310"/>
      <c r="H33" s="40"/>
      <c r="I33" s="40"/>
    </row>
    <row r="34" customFormat="false" ht="15" hidden="false" customHeight="false" outlineLevel="0" collapsed="false">
      <c r="A34" s="308" t="n">
        <v>195</v>
      </c>
      <c r="B34" s="309" t="n">
        <v>2971.64</v>
      </c>
      <c r="C34" s="309" t="n">
        <f aca="false">(B34/151.67)*(35/38)</f>
        <v>18.0460001457458</v>
      </c>
      <c r="G34" s="310"/>
      <c r="H34" s="40"/>
      <c r="I34" s="40"/>
    </row>
    <row r="35" customFormat="false" ht="15" hidden="false" customHeight="false" outlineLevel="0" collapsed="false">
      <c r="A35" s="308" t="n">
        <v>200</v>
      </c>
      <c r="B35" s="309" t="n">
        <v>3044.54</v>
      </c>
      <c r="C35" s="309" t="n">
        <f aca="false">(B35/151.67)*(35/38)</f>
        <v>18.4887029666207</v>
      </c>
      <c r="G35" s="310"/>
      <c r="H35" s="40"/>
      <c r="I35" s="40"/>
    </row>
    <row r="36" customFormat="false" ht="15" hidden="false" customHeight="false" outlineLevel="0" collapsed="false">
      <c r="A36" s="308" t="n">
        <v>205</v>
      </c>
      <c r="B36" s="309" t="n">
        <v>3119.94</v>
      </c>
      <c r="C36" s="309" t="n">
        <f aca="false">(B36/151.67)*(35/38)</f>
        <v>18.9465876400634</v>
      </c>
      <c r="G36" s="311"/>
      <c r="H36" s="311"/>
      <c r="I36" s="40"/>
    </row>
    <row r="37" customFormat="false" ht="15" hidden="false" customHeight="false" outlineLevel="0" collapsed="false">
      <c r="A37" s="308" t="n">
        <v>210</v>
      </c>
      <c r="B37" s="309" t="n">
        <v>3197.24</v>
      </c>
      <c r="C37" s="309" t="n">
        <f aca="false">(B37/151.67)*(35/38)</f>
        <v>19.4160105214576</v>
      </c>
      <c r="G37" s="311"/>
      <c r="H37" s="311"/>
      <c r="I37" s="40"/>
    </row>
    <row r="38" customFormat="false" ht="15" hidden="false" customHeight="false" outlineLevel="0" collapsed="false">
      <c r="A38" s="308" t="n">
        <v>215</v>
      </c>
      <c r="B38" s="309" t="n">
        <v>3275.78</v>
      </c>
      <c r="C38" s="309" t="n">
        <f aca="false">(B38/151.67)*(35/38)</f>
        <v>19.8929636017254</v>
      </c>
      <c r="G38" s="311"/>
      <c r="H38" s="311"/>
      <c r="I38" s="40"/>
    </row>
    <row r="39" customFormat="false" ht="15" hidden="false" customHeight="false" outlineLevel="0" collapsed="false">
      <c r="A39" s="308" t="n">
        <v>220</v>
      </c>
      <c r="B39" s="309" t="n">
        <v>3356.22</v>
      </c>
      <c r="C39" s="309" t="n">
        <f aca="false">(B39/151.67)*(35/38)</f>
        <v>20.3814548899446</v>
      </c>
      <c r="G39" s="311"/>
      <c r="H39" s="311"/>
      <c r="I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9:27:30Z</dcterms:created>
  <dc:creator>GOUBET G. (g35614)</dc:creator>
  <dc:description/>
  <dc:language>en-US</dc:language>
  <cp:lastModifiedBy>GOUBET G. (g35614)</cp:lastModifiedBy>
  <dcterms:modified xsi:type="dcterms:W3CDTF">2017-06-19T15:54:30Z</dcterms:modified>
  <cp:revision>0</cp:revision>
  <dc:subject/>
  <dc:title/>
</cp:coreProperties>
</file>