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26" firstSheet="0" activeTab="0"/>
  </bookViews>
  <sheets>
    <sheet name="Grille 01-01-2009" sheetId="1" state="visible" r:id="rId2"/>
  </sheets>
  <definedNames>
    <definedName function="false" hidden="false" localSheetId="0" name="_xlnm.Print_Area" vbProcedure="false">'Grille 01-01-2009'!$X$16:$AK$112</definedName>
    <definedName function="false" hidden="false" name="_IMP1" vbProcedure="false">'Grille 01-01-2009'!$E$18:$AK$95</definedName>
    <definedName function="false" hidden="false" name="_IMP2" vbProcedure="false">'Grille 01-01-2009'!$X$17:$A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32 heures individuelles</t>
  </si>
  <si>
    <t xml:space="preserve">32 heures collectifs</t>
  </si>
  <si>
    <t xml:space="preserve">33 ou 34 heures (ATT)</t>
  </si>
  <si>
    <t xml:space="preserve">35 heures</t>
  </si>
  <si>
    <t xml:space="preserve">bénéficiant d'une majoration résidentielle de 24,0 %</t>
  </si>
  <si>
    <t xml:space="preserve">bénéficiant d'une majoration résidentielle de 24,5 %</t>
  </si>
  <si>
    <t xml:space="preserve">bénéficiant d'une majoration résidentielle de 25,0 %</t>
  </si>
  <si>
    <t xml:space="preserve">SNB</t>
  </si>
  <si>
    <t xml:space="preserve">GRILLE DES SALAIRES au 01.01.2016</t>
  </si>
  <si>
    <t xml:space="preserve">Correspondance Plage - GF - NR</t>
  </si>
  <si>
    <r>
      <rPr>
        <b val="true"/>
        <sz val="14"/>
        <color rgb="FFFFFFFF"/>
        <rFont val="Arial"/>
        <family val="2"/>
      </rPr>
      <t xml:space="preserve">ECHELONS
</t>
    </r>
    <r>
      <rPr>
        <i val="true"/>
        <sz val="9"/>
        <color rgb="FFFFFFFF"/>
        <rFont val="Arial"/>
        <family val="2"/>
      </rPr>
      <t xml:space="preserve">(Années)
</t>
    </r>
    <r>
      <rPr>
        <b val="true"/>
        <sz val="10"/>
        <color rgb="FFFFFFFF"/>
        <rFont val="Arial"/>
        <family val="2"/>
      </rPr>
      <t xml:space="preserve">Majoration</t>
    </r>
  </si>
  <si>
    <t xml:space="preserve">Ecarts</t>
  </si>
  <si>
    <t xml:space="preserve">(4)</t>
  </si>
  <si>
    <t xml:space="preserve">(6)</t>
  </si>
  <si>
    <t xml:space="preserve">(9,5)</t>
  </si>
  <si>
    <t xml:space="preserve">(13)</t>
  </si>
  <si>
    <t xml:space="preserve">(17)</t>
  </si>
  <si>
    <t xml:space="preserve">(21)</t>
  </si>
  <si>
    <t xml:space="preserve">(25)</t>
  </si>
  <si>
    <t xml:space="preserve">(30)</t>
  </si>
  <si>
    <t xml:space="preserve">(34)</t>
  </si>
  <si>
    <t xml:space="preserve">NR</t>
  </si>
  <si>
    <t xml:space="preserve">Indice</t>
  </si>
  <si>
    <t xml:space="preserve">GF
3</t>
  </si>
  <si>
    <t xml:space="preserve">NIVEAU DE REMUNERATION</t>
  </si>
  <si>
    <t xml:space="preserve">Cumulé</t>
  </si>
  <si>
    <t xml:space="preserve">GF
4</t>
  </si>
  <si>
    <t xml:space="preserve">GF
5</t>
  </si>
  <si>
    <t xml:space="preserve"> </t>
  </si>
  <si>
    <t xml:space="preserve">GF
6</t>
  </si>
  <si>
    <t xml:space="preserve">GF
7</t>
  </si>
  <si>
    <t xml:space="preserve">GF
8</t>
  </si>
  <si>
    <t xml:space="preserve">GF
9</t>
  </si>
  <si>
    <t xml:space="preserve">GF
10</t>
  </si>
  <si>
    <t xml:space="preserve">GF
11</t>
  </si>
  <si>
    <t xml:space="preserve">GF
12</t>
  </si>
  <si>
    <t xml:space="preserve">GF
13</t>
  </si>
  <si>
    <t xml:space="preserve">GF
14</t>
  </si>
  <si>
    <t xml:space="preserve">GF
15</t>
  </si>
  <si>
    <t xml:space="preserve">GF
16</t>
  </si>
  <si>
    <t xml:space="preserve">GF
17</t>
  </si>
  <si>
    <t xml:space="preserve">GF
18</t>
  </si>
  <si>
    <t xml:space="preserve">GF
19</t>
  </si>
  <si>
    <t xml:space="preserve">CA</t>
  </si>
  <si>
    <t xml:space="preserve">CB</t>
  </si>
  <si>
    <t xml:space="preserve">DA</t>
  </si>
  <si>
    <t xml:space="preserve">DB</t>
  </si>
  <si>
    <t xml:space="preserve">EA</t>
  </si>
  <si>
    <t xml:space="preserve">FA</t>
  </si>
  <si>
    <t xml:space="preserve">GA</t>
  </si>
  <si>
    <t xml:space="preserve">HA</t>
  </si>
  <si>
    <t xml:space="preserve">HB</t>
  </si>
  <si>
    <t xml:space="preserve">IA</t>
  </si>
  <si>
    <t xml:space="preserve">IB</t>
  </si>
  <si>
    <t xml:space="preserve">JA</t>
  </si>
  <si>
    <t xml:space="preserve">JB</t>
  </si>
  <si>
    <t xml:space="preserve">KA</t>
  </si>
  <si>
    <t xml:space="preserve">KB</t>
  </si>
  <si>
    <t xml:space="preserve">Echel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[$-409]m/d/yyyy"/>
    <numFmt numFmtId="169" formatCode="#,##0.00&quot; €&quot;"/>
    <numFmt numFmtId="170" formatCode="General"/>
    <numFmt numFmtId="171" formatCode="0.0"/>
    <numFmt numFmtId="172" formatCode="#,##0.00"/>
    <numFmt numFmtId="173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45"/>
      <family val="2"/>
    </font>
    <font>
      <sz val="8"/>
      <name val="Arial"/>
      <family val="2"/>
    </font>
    <font>
      <b val="true"/>
      <sz val="10"/>
      <name val="Frutiger 45"/>
      <family val="0"/>
    </font>
    <font>
      <b val="true"/>
      <sz val="16"/>
      <color rgb="FF000090"/>
      <name val="Frutiger 45"/>
      <family val="2"/>
    </font>
    <font>
      <sz val="10"/>
      <name val="Frutiger 45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FFFF"/>
      <name val="Frutiger 45"/>
      <family val="2"/>
    </font>
    <font>
      <sz val="10"/>
      <color rgb="FFFFFFFF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sz val="9"/>
      <color rgb="FF000090"/>
      <name val="Arial"/>
      <family val="2"/>
    </font>
    <font>
      <sz val="9"/>
      <name val="Comic Sans MS"/>
      <family val="4"/>
    </font>
    <font>
      <b val="true"/>
      <sz val="16"/>
      <name val="Arial"/>
      <family val="2"/>
    </font>
    <font>
      <b val="true"/>
      <sz val="12"/>
      <color rgb="FFDD0806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9"/>
      <color rgb="FF000000"/>
      <name val="Arial"/>
      <family val="0"/>
    </font>
    <font>
      <b val="true"/>
      <sz val="14"/>
      <color rgb="FF003366"/>
      <name val="Calibri"/>
      <family val="0"/>
    </font>
    <font>
      <b val="true"/>
      <sz val="10"/>
      <color rgb="FFDD080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>
        <color rgb="FFFF6600"/>
      </bottom>
      <diagonal/>
    </border>
    <border diagonalUp="false" diagonalDown="false">
      <left/>
      <right style="thin"/>
      <top/>
      <bottom style="dashed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>
        <color rgb="FFFF6600"/>
      </top>
      <bottom/>
      <diagonal/>
    </border>
    <border diagonalUp="false" diagonalDown="false">
      <left/>
      <right style="thin"/>
      <top style="dashed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/>
      <right style="medium"/>
      <top style="dashed">
        <color rgb="FFFF6600"/>
      </top>
      <bottom/>
      <diagonal/>
    </border>
    <border diagonalUp="false" diagonalDown="false">
      <left style="medium"/>
      <right/>
      <top style="dashed">
        <color rgb="FFFF9900"/>
      </top>
      <bottom style="dashed">
        <color rgb="FFFF9900"/>
      </bottom>
      <diagonal/>
    </border>
    <border diagonalUp="false" diagonalDown="false">
      <left/>
      <right style="thin"/>
      <top style="dashed">
        <color rgb="FFFF9900"/>
      </top>
      <bottom style="dashed">
        <color rgb="FFFF9900"/>
      </bottom>
      <diagonal/>
    </border>
    <border diagonalUp="false" diagonalDown="false">
      <left/>
      <right/>
      <top style="dashed">
        <color rgb="FFFF9900"/>
      </top>
      <bottom style="dashed">
        <color rgb="FFFF9900"/>
      </bottom>
      <diagonal/>
    </border>
    <border diagonalUp="false" diagonalDown="false">
      <left/>
      <right style="medium"/>
      <top style="dashed">
        <color rgb="FFFF9900"/>
      </top>
      <bottom style="dashed">
        <color rgb="FFFF9900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>
        <color rgb="FFFF9900"/>
      </top>
      <bottom style="dashed">
        <color rgb="FFFF6600"/>
      </bottom>
      <diagonal/>
    </border>
    <border diagonalUp="false" diagonalDown="false">
      <left/>
      <right style="thin"/>
      <top style="dashed">
        <color rgb="FFFF9900"/>
      </top>
      <bottom style="dashed">
        <color rgb="FFFF6600"/>
      </bottom>
      <diagonal/>
    </border>
    <border diagonalUp="false" diagonalDown="false">
      <left style="thin"/>
      <right/>
      <top style="dashed">
        <color rgb="FFFF9900"/>
      </top>
      <bottom style="dashed">
        <color rgb="FFFF6600"/>
      </bottom>
      <diagonal/>
    </border>
    <border diagonalUp="false" diagonalDown="false">
      <left/>
      <right/>
      <top style="dashed">
        <color rgb="FFFF9900"/>
      </top>
      <bottom style="dashed">
        <color rgb="FFFF6600"/>
      </bottom>
      <diagonal/>
    </border>
    <border diagonalUp="false" diagonalDown="false">
      <left/>
      <right style="medium"/>
      <top style="dashed">
        <color rgb="FFFF9900"/>
      </top>
      <bottom style="dashed">
        <color rgb="FFFF6600"/>
      </bottom>
      <diagonal/>
    </border>
    <border diagonalUp="false" diagonalDown="false">
      <left/>
      <right/>
      <top style="dashed">
        <color rgb="FFFF9900"/>
      </top>
      <bottom style="dashed">
        <color rgb="FFFFCC99"/>
      </bottom>
      <diagonal/>
    </border>
    <border diagonalUp="false" diagonalDown="false">
      <left/>
      <right style="thin"/>
      <top style="dashed">
        <color rgb="FFFF9900"/>
      </top>
      <bottom style="dashed">
        <color rgb="FFFFCC99"/>
      </bottom>
      <diagonal/>
    </border>
    <border diagonalUp="false" diagonalDown="false">
      <left style="medium"/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thin"/>
      <top style="dashed">
        <color rgb="FFFF6600"/>
      </top>
      <bottom style="dashed">
        <color rgb="FFFF6600"/>
      </bottom>
      <diagonal/>
    </border>
    <border diagonalUp="false" diagonalDown="false">
      <left style="thin"/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thin"/>
      <top style="dashed">
        <color rgb="FFFFCC99"/>
      </top>
      <bottom style="dashed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32</xdr:row>
      <xdr:rowOff>76680</xdr:rowOff>
    </xdr:from>
    <xdr:to>
      <xdr:col>7</xdr:col>
      <xdr:colOff>12240</xdr:colOff>
      <xdr:row>34</xdr:row>
      <xdr:rowOff>152280</xdr:rowOff>
    </xdr:to>
    <xdr:sp>
      <xdr:nvSpPr>
        <xdr:cNvPr id="0" name="AutoShape 12"/>
        <xdr:cNvSpPr/>
      </xdr:nvSpPr>
      <xdr:spPr>
        <a:xfrm>
          <a:off x="469440" y="6277320"/>
          <a:ext cx="880200" cy="431280"/>
        </a:xfrm>
        <a:prstGeom prst="leftRightArrow">
          <a:avLst>
            <a:gd name="adj1" fmla="val 50000"/>
            <a:gd name="adj2" fmla="val 4062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</xdr:colOff>
      <xdr:row>36</xdr:row>
      <xdr:rowOff>38160</xdr:rowOff>
    </xdr:from>
    <xdr:to>
      <xdr:col>8</xdr:col>
      <xdr:colOff>446040</xdr:colOff>
      <xdr:row>38</xdr:row>
      <xdr:rowOff>88920</xdr:rowOff>
    </xdr:to>
    <xdr:sp>
      <xdr:nvSpPr>
        <xdr:cNvPr id="1" name="AutoShape 13"/>
        <xdr:cNvSpPr/>
      </xdr:nvSpPr>
      <xdr:spPr>
        <a:xfrm>
          <a:off x="926640" y="6950160"/>
          <a:ext cx="1302480" cy="406440"/>
        </a:xfrm>
        <a:prstGeom prst="leftRightArrow">
          <a:avLst>
            <a:gd name="adj1" fmla="val 50000"/>
            <a:gd name="adj2" fmla="val 6379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44</xdr:row>
      <xdr:rowOff>25560</xdr:rowOff>
    </xdr:from>
    <xdr:to>
      <xdr:col>12</xdr:col>
      <xdr:colOff>360</xdr:colOff>
      <xdr:row>46</xdr:row>
      <xdr:rowOff>101160</xdr:rowOff>
    </xdr:to>
    <xdr:sp>
      <xdr:nvSpPr>
        <xdr:cNvPr id="2" name="AutoShape 14"/>
        <xdr:cNvSpPr/>
      </xdr:nvSpPr>
      <xdr:spPr>
        <a:xfrm>
          <a:off x="2264040" y="8359920"/>
          <a:ext cx="1302480" cy="431280"/>
        </a:xfrm>
        <a:prstGeom prst="leftRightArrow">
          <a:avLst>
            <a:gd name="adj1" fmla="val 50000"/>
            <a:gd name="adj2" fmla="val 6012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00</xdr:colOff>
      <xdr:row>51</xdr:row>
      <xdr:rowOff>0</xdr:rowOff>
    </xdr:from>
    <xdr:to>
      <xdr:col>14</xdr:col>
      <xdr:colOff>360</xdr:colOff>
      <xdr:row>53</xdr:row>
      <xdr:rowOff>38160</xdr:rowOff>
    </xdr:to>
    <xdr:sp>
      <xdr:nvSpPr>
        <xdr:cNvPr id="3" name="AutoShape 15"/>
        <xdr:cNvSpPr/>
      </xdr:nvSpPr>
      <xdr:spPr>
        <a:xfrm>
          <a:off x="3143880" y="9578880"/>
          <a:ext cx="1314360" cy="393840"/>
        </a:xfrm>
        <a:prstGeom prst="leftRightArrow">
          <a:avLst>
            <a:gd name="adj1" fmla="val 50000"/>
            <a:gd name="adj2" fmla="val 6643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</xdr:colOff>
      <xdr:row>62</xdr:row>
      <xdr:rowOff>101520</xdr:rowOff>
    </xdr:from>
    <xdr:to>
      <xdr:col>14</xdr:col>
      <xdr:colOff>340200</xdr:colOff>
      <xdr:row>64</xdr:row>
      <xdr:rowOff>139680</xdr:rowOff>
    </xdr:to>
    <xdr:sp>
      <xdr:nvSpPr>
        <xdr:cNvPr id="4" name="AutoShape 16"/>
        <xdr:cNvSpPr/>
      </xdr:nvSpPr>
      <xdr:spPr>
        <a:xfrm>
          <a:off x="3578040" y="11636280"/>
          <a:ext cx="1220040" cy="393840"/>
        </a:xfrm>
        <a:prstGeom prst="leftRightArrow">
          <a:avLst>
            <a:gd name="adj1" fmla="val 50000"/>
            <a:gd name="adj2" fmla="val 616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60</xdr:colOff>
      <xdr:row>66</xdr:row>
      <xdr:rowOff>50400</xdr:rowOff>
    </xdr:from>
    <xdr:to>
      <xdr:col>16</xdr:col>
      <xdr:colOff>360</xdr:colOff>
      <xdr:row>68</xdr:row>
      <xdr:rowOff>88920</xdr:rowOff>
    </xdr:to>
    <xdr:sp>
      <xdr:nvSpPr>
        <xdr:cNvPr id="5" name="AutoShape 17"/>
        <xdr:cNvSpPr/>
      </xdr:nvSpPr>
      <xdr:spPr>
        <a:xfrm>
          <a:off x="4035600" y="12296520"/>
          <a:ext cx="1314000" cy="393840"/>
        </a:xfrm>
        <a:prstGeom prst="leftRightArrow">
          <a:avLst>
            <a:gd name="adj1" fmla="val 50000"/>
            <a:gd name="adj2" fmla="val 664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</xdr:colOff>
      <xdr:row>71</xdr:row>
      <xdr:rowOff>127080</xdr:rowOff>
    </xdr:from>
    <xdr:to>
      <xdr:col>18</xdr:col>
      <xdr:colOff>360</xdr:colOff>
      <xdr:row>73</xdr:row>
      <xdr:rowOff>165240</xdr:rowOff>
    </xdr:to>
    <xdr:sp>
      <xdr:nvSpPr>
        <xdr:cNvPr id="6" name="AutoShape 18"/>
        <xdr:cNvSpPr/>
      </xdr:nvSpPr>
      <xdr:spPr>
        <a:xfrm>
          <a:off x="4926960" y="13262040"/>
          <a:ext cx="1314360" cy="393840"/>
        </a:xfrm>
        <a:prstGeom prst="leftRightArrow">
          <a:avLst>
            <a:gd name="adj1" fmla="val 50000"/>
            <a:gd name="adj2" fmla="val 6643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760</xdr:colOff>
      <xdr:row>76</xdr:row>
      <xdr:rowOff>76680</xdr:rowOff>
    </xdr:from>
    <xdr:to>
      <xdr:col>20</xdr:col>
      <xdr:colOff>360</xdr:colOff>
      <xdr:row>78</xdr:row>
      <xdr:rowOff>114840</xdr:rowOff>
    </xdr:to>
    <xdr:sp>
      <xdr:nvSpPr>
        <xdr:cNvPr id="7" name="AutoShape 19"/>
        <xdr:cNvSpPr/>
      </xdr:nvSpPr>
      <xdr:spPr>
        <a:xfrm>
          <a:off x="5818680" y="14100480"/>
          <a:ext cx="1314000" cy="393840"/>
        </a:xfrm>
        <a:prstGeom prst="leftRightArrow">
          <a:avLst>
            <a:gd name="adj1" fmla="val 50000"/>
            <a:gd name="adj2" fmla="val 664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400</xdr:colOff>
      <xdr:row>90</xdr:row>
      <xdr:rowOff>127080</xdr:rowOff>
    </xdr:from>
    <xdr:to>
      <xdr:col>22</xdr:col>
      <xdr:colOff>360</xdr:colOff>
      <xdr:row>92</xdr:row>
      <xdr:rowOff>139320</xdr:rowOff>
    </xdr:to>
    <xdr:sp>
      <xdr:nvSpPr>
        <xdr:cNvPr id="8" name="AutoShape 20"/>
        <xdr:cNvSpPr/>
      </xdr:nvSpPr>
      <xdr:spPr>
        <a:xfrm>
          <a:off x="6710040" y="16640280"/>
          <a:ext cx="1314360" cy="367920"/>
        </a:xfrm>
        <a:prstGeom prst="leftRightArrow">
          <a:avLst>
            <a:gd name="adj1" fmla="val 50000"/>
            <a:gd name="adj2" fmla="val 711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9640</xdr:colOff>
      <xdr:row>23</xdr:row>
      <xdr:rowOff>51480</xdr:rowOff>
    </xdr:from>
    <xdr:to>
      <xdr:col>32</xdr:col>
      <xdr:colOff>176760</xdr:colOff>
      <xdr:row>23</xdr:row>
      <xdr:rowOff>331560</xdr:rowOff>
    </xdr:to>
    <xdr:sp>
      <xdr:nvSpPr>
        <xdr:cNvPr id="9" name="AutoShape 24"/>
        <xdr:cNvSpPr/>
      </xdr:nvSpPr>
      <xdr:spPr>
        <a:xfrm>
          <a:off x="13597560" y="4217040"/>
          <a:ext cx="458280" cy="280080"/>
        </a:xfrm>
        <a:custGeom>
          <a:avLst/>
          <a:gdLst>
            <a:gd name="textAreaLeft" fmla="*/ 57240 w 458280"/>
            <a:gd name="textAreaRight" fmla="*/ 401040 w 458280"/>
            <a:gd name="textAreaTop" fmla="*/ 69840 h 280080"/>
            <a:gd name="textAreaBottom" fmla="*/ 210240 h 28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6640</xdr:colOff>
      <xdr:row>78</xdr:row>
      <xdr:rowOff>25920</xdr:rowOff>
    </xdr:from>
    <xdr:to>
      <xdr:col>23</xdr:col>
      <xdr:colOff>387000</xdr:colOff>
      <xdr:row>81</xdr:row>
      <xdr:rowOff>63000</xdr:rowOff>
    </xdr:to>
    <xdr:sp>
      <xdr:nvSpPr>
        <xdr:cNvPr id="10" name="AutoShape 25"/>
        <xdr:cNvSpPr/>
      </xdr:nvSpPr>
      <xdr:spPr>
        <a:xfrm rot="5400000">
          <a:off x="8436240" y="14555520"/>
          <a:ext cx="570600" cy="270360"/>
        </a:xfrm>
        <a:custGeom>
          <a:avLst/>
          <a:gdLst>
            <a:gd name="textAreaLeft" fmla="*/ 72000 w 570600"/>
            <a:gd name="textAreaRight" fmla="*/ 498600 w 570600"/>
            <a:gd name="textAreaTop" fmla="*/ 67680 h 270360"/>
            <a:gd name="textAreaBottom" fmla="*/ 203040 h 270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137" y="5400"/>
              </a:lnTo>
              <a:lnTo>
                <a:pt x="16137" y="0"/>
              </a:lnTo>
              <a:lnTo>
                <a:pt x="21600" y="10800"/>
              </a:lnTo>
              <a:lnTo>
                <a:pt x="16137" y="21600"/>
              </a:lnTo>
              <a:lnTo>
                <a:pt x="16137" y="16200"/>
              </a:lnTo>
              <a:lnTo>
                <a:pt x="0" y="16200"/>
              </a:lnTo>
              <a:lnTo>
                <a:pt x="2732" y="10800"/>
              </a:lnTo>
              <a:lnTo>
                <a:pt x="0" y="5400"/>
              </a:lnTo>
              <a:close/>
            </a:path>
          </a:pathLst>
        </a:cu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3400</xdr:colOff>
      <xdr:row>23</xdr:row>
      <xdr:rowOff>13320</xdr:rowOff>
    </xdr:from>
    <xdr:to>
      <xdr:col>29</xdr:col>
      <xdr:colOff>199800</xdr:colOff>
      <xdr:row>23</xdr:row>
      <xdr:rowOff>303840</xdr:rowOff>
    </xdr:to>
    <xdr:sp>
      <xdr:nvSpPr>
        <xdr:cNvPr id="11" name="AutoShape 26"/>
        <xdr:cNvSpPr/>
      </xdr:nvSpPr>
      <xdr:spPr>
        <a:xfrm rot="10800000">
          <a:off x="11285280" y="4178880"/>
          <a:ext cx="692640" cy="290520"/>
        </a:xfrm>
        <a:custGeom>
          <a:avLst/>
          <a:gdLst>
            <a:gd name="textAreaLeft" fmla="*/ 147600 w 692640"/>
            <a:gd name="textAreaRight" fmla="*/ 545040 w 692640"/>
            <a:gd name="textAreaTop" fmla="*/ 72720 h 290520"/>
            <a:gd name="textAreaBottom" fmla="*/ 218160 h 290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2389" y="5400"/>
              </a:lnTo>
              <a:lnTo>
                <a:pt x="12389" y="0"/>
              </a:lnTo>
              <a:lnTo>
                <a:pt x="21600" y="10800"/>
              </a:lnTo>
              <a:lnTo>
                <a:pt x="12389" y="21600"/>
              </a:lnTo>
              <a:lnTo>
                <a:pt x="12389" y="16200"/>
              </a:lnTo>
              <a:lnTo>
                <a:pt x="0" y="16200"/>
              </a:lnTo>
              <a:lnTo>
                <a:pt x="4606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58</xdr:row>
      <xdr:rowOff>76680</xdr:rowOff>
    </xdr:from>
    <xdr:to>
      <xdr:col>23</xdr:col>
      <xdr:colOff>363960</xdr:colOff>
      <xdr:row>61</xdr:row>
      <xdr:rowOff>114480</xdr:rowOff>
    </xdr:to>
    <xdr:sp>
      <xdr:nvSpPr>
        <xdr:cNvPr id="12" name="AutoShape 27"/>
        <xdr:cNvSpPr/>
      </xdr:nvSpPr>
      <xdr:spPr>
        <a:xfrm rot="16240200">
          <a:off x="8412840" y="11050200"/>
          <a:ext cx="571320" cy="270000"/>
        </a:xfrm>
        <a:custGeom>
          <a:avLst/>
          <a:gdLst>
            <a:gd name="textAreaLeft" fmla="*/ 72000 w 571320"/>
            <a:gd name="textAreaRight" fmla="*/ 499320 w 571320"/>
            <a:gd name="textAreaTop" fmla="*/ 67320 h 270000"/>
            <a:gd name="textAreaBottom" fmla="*/ 202680 h 270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137" y="5400"/>
              </a:lnTo>
              <a:lnTo>
                <a:pt x="16137" y="0"/>
              </a:lnTo>
              <a:lnTo>
                <a:pt x="21600" y="10800"/>
              </a:lnTo>
              <a:lnTo>
                <a:pt x="16137" y="21600"/>
              </a:lnTo>
              <a:lnTo>
                <a:pt x="16137" y="16200"/>
              </a:lnTo>
              <a:lnTo>
                <a:pt x="0" y="16200"/>
              </a:lnTo>
              <a:lnTo>
                <a:pt x="2732" y="10800"/>
              </a:lnTo>
              <a:lnTo>
                <a:pt x="0" y="5400"/>
              </a:lnTo>
              <a:close/>
            </a:path>
          </a:pathLst>
        </a:cu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50</xdr:row>
      <xdr:rowOff>63360</xdr:rowOff>
    </xdr:from>
    <xdr:to>
      <xdr:col>8</xdr:col>
      <xdr:colOff>164520</xdr:colOff>
      <xdr:row>53</xdr:row>
      <xdr:rowOff>38160</xdr:rowOff>
    </xdr:to>
    <xdr:sp>
      <xdr:nvSpPr>
        <xdr:cNvPr id="13" name="Rectangle à coins arrondis 18"/>
        <xdr:cNvSpPr/>
      </xdr:nvSpPr>
      <xdr:spPr>
        <a:xfrm>
          <a:off x="574560" y="9464400"/>
          <a:ext cx="1373040" cy="508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EXEC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67</xdr:row>
      <xdr:rowOff>0</xdr:rowOff>
    </xdr:from>
    <xdr:to>
      <xdr:col>12</xdr:col>
      <xdr:colOff>317520</xdr:colOff>
      <xdr:row>69</xdr:row>
      <xdr:rowOff>177840</xdr:rowOff>
    </xdr:to>
    <xdr:sp>
      <xdr:nvSpPr>
        <xdr:cNvPr id="14" name="Rectangle à coins arrondis 19"/>
        <xdr:cNvSpPr/>
      </xdr:nvSpPr>
      <xdr:spPr>
        <a:xfrm>
          <a:off x="2534040" y="12423600"/>
          <a:ext cx="134964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MAIT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86</xdr:row>
      <xdr:rowOff>152280</xdr:rowOff>
    </xdr:from>
    <xdr:to>
      <xdr:col>18</xdr:col>
      <xdr:colOff>317160</xdr:colOff>
      <xdr:row>89</xdr:row>
      <xdr:rowOff>139680</xdr:rowOff>
    </xdr:to>
    <xdr:sp>
      <xdr:nvSpPr>
        <xdr:cNvPr id="15" name="Rectangle à coins arrondis 20"/>
        <xdr:cNvSpPr/>
      </xdr:nvSpPr>
      <xdr:spPr>
        <a:xfrm>
          <a:off x="5407920" y="15954120"/>
          <a:ext cx="1150200" cy="520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AD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2080</xdr:colOff>
      <xdr:row>6</xdr:row>
      <xdr:rowOff>12600</xdr:rowOff>
    </xdr:from>
    <xdr:to>
      <xdr:col>29</xdr:col>
      <xdr:colOff>295200</xdr:colOff>
      <xdr:row>13</xdr:row>
      <xdr:rowOff>1440</xdr:rowOff>
    </xdr:to>
    <xdr:grpSp>
      <xdr:nvGrpSpPr>
        <xdr:cNvPr id="16" name="Group 357"/>
        <xdr:cNvGrpSpPr/>
      </xdr:nvGrpSpPr>
      <xdr:grpSpPr>
        <a:xfrm>
          <a:off x="10241640" y="1003320"/>
          <a:ext cx="1831680" cy="1144440"/>
          <a:chOff x="10241640" y="1003320"/>
          <a:chExt cx="1831680" cy="1144440"/>
        </a:xfrm>
      </xdr:grpSpPr>
      <xdr:grpSp>
        <xdr:nvGrpSpPr>
          <xdr:cNvPr id="17" name="Group 347"/>
          <xdr:cNvGrpSpPr/>
        </xdr:nvGrpSpPr>
        <xdr:grpSpPr>
          <a:xfrm>
            <a:off x="10406880" y="1258200"/>
            <a:ext cx="1666440" cy="889560"/>
            <a:chOff x="10406880" y="1258200"/>
            <a:chExt cx="1666440" cy="889560"/>
          </a:xfrm>
        </xdr:grpSpPr>
        <xdr:sp>
          <xdr:nvSpPr>
            <xdr:cNvPr id="18" name="ZoneTexte 21"/>
            <xdr:cNvSpPr/>
          </xdr:nvSpPr>
          <xdr:spPr>
            <a:xfrm>
              <a:off x="10406880" y="1258200"/>
              <a:ext cx="1666440" cy="88956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280"/>
          <xdr:cNvSpPr/>
        </xdr:nvSpPr>
        <xdr:spPr>
          <a:xfrm>
            <a:off x="10241640" y="1003320"/>
            <a:ext cx="17697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dd0806"/>
                </a:solidFill>
                <a:latin typeface="Arial"/>
              </a:rPr>
              <a:t>Choississez votre horaire 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5480</xdr:colOff>
      <xdr:row>28</xdr:row>
      <xdr:rowOff>25560</xdr:rowOff>
    </xdr:from>
    <xdr:to>
      <xdr:col>25</xdr:col>
      <xdr:colOff>434880</xdr:colOff>
      <xdr:row>28</xdr:row>
      <xdr:rowOff>25560</xdr:rowOff>
    </xdr:to>
    <xdr:sp>
      <xdr:nvSpPr>
        <xdr:cNvPr id="20" name="Line 283"/>
        <xdr:cNvSpPr/>
      </xdr:nvSpPr>
      <xdr:spPr>
        <a:xfrm>
          <a:off x="821160" y="5515200"/>
          <a:ext cx="8974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30</xdr:row>
      <xdr:rowOff>0</xdr:rowOff>
    </xdr:from>
    <xdr:to>
      <xdr:col>25</xdr:col>
      <xdr:colOff>458280</xdr:colOff>
      <xdr:row>30</xdr:row>
      <xdr:rowOff>0</xdr:rowOff>
    </xdr:to>
    <xdr:sp>
      <xdr:nvSpPr>
        <xdr:cNvPr id="21" name="Line 287"/>
        <xdr:cNvSpPr/>
      </xdr:nvSpPr>
      <xdr:spPr>
        <a:xfrm>
          <a:off x="1360800" y="5845320"/>
          <a:ext cx="845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2</xdr:row>
      <xdr:rowOff>0</xdr:rowOff>
    </xdr:from>
    <xdr:to>
      <xdr:col>26</xdr:col>
      <xdr:colOff>360</xdr:colOff>
      <xdr:row>32</xdr:row>
      <xdr:rowOff>0</xdr:rowOff>
    </xdr:to>
    <xdr:sp>
      <xdr:nvSpPr>
        <xdr:cNvPr id="22" name="Line 288"/>
        <xdr:cNvSpPr/>
      </xdr:nvSpPr>
      <xdr:spPr>
        <a:xfrm>
          <a:off x="1806480" y="6200640"/>
          <a:ext cx="808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34</xdr:row>
      <xdr:rowOff>0</xdr:rowOff>
    </xdr:from>
    <xdr:to>
      <xdr:col>25</xdr:col>
      <xdr:colOff>470160</xdr:colOff>
      <xdr:row>34</xdr:row>
      <xdr:rowOff>0</xdr:rowOff>
    </xdr:to>
    <xdr:sp>
      <xdr:nvSpPr>
        <xdr:cNvPr id="23" name="Line 289"/>
        <xdr:cNvSpPr/>
      </xdr:nvSpPr>
      <xdr:spPr>
        <a:xfrm>
          <a:off x="2698200" y="6556320"/>
          <a:ext cx="713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80</xdr:colOff>
      <xdr:row>38</xdr:row>
      <xdr:rowOff>0</xdr:rowOff>
    </xdr:from>
    <xdr:to>
      <xdr:col>26</xdr:col>
      <xdr:colOff>360</xdr:colOff>
      <xdr:row>38</xdr:row>
      <xdr:rowOff>0</xdr:rowOff>
    </xdr:to>
    <xdr:sp>
      <xdr:nvSpPr>
        <xdr:cNvPr id="24" name="Line 290"/>
        <xdr:cNvSpPr/>
      </xdr:nvSpPr>
      <xdr:spPr>
        <a:xfrm>
          <a:off x="3155760" y="7267680"/>
          <a:ext cx="673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26</xdr:col>
      <xdr:colOff>24120</xdr:colOff>
      <xdr:row>46</xdr:row>
      <xdr:rowOff>0</xdr:rowOff>
    </xdr:to>
    <xdr:sp>
      <xdr:nvSpPr>
        <xdr:cNvPr id="25" name="Line 292"/>
        <xdr:cNvSpPr/>
      </xdr:nvSpPr>
      <xdr:spPr>
        <a:xfrm>
          <a:off x="4011840" y="8690040"/>
          <a:ext cx="590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680</xdr:colOff>
      <xdr:row>50</xdr:row>
      <xdr:rowOff>0</xdr:rowOff>
    </xdr:from>
    <xdr:to>
      <xdr:col>25</xdr:col>
      <xdr:colOff>470160</xdr:colOff>
      <xdr:row>50</xdr:row>
      <xdr:rowOff>0</xdr:rowOff>
    </xdr:to>
    <xdr:sp>
      <xdr:nvSpPr>
        <xdr:cNvPr id="26" name="Line 294"/>
        <xdr:cNvSpPr/>
      </xdr:nvSpPr>
      <xdr:spPr>
        <a:xfrm>
          <a:off x="4516560" y="9401040"/>
          <a:ext cx="531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53</xdr:row>
      <xdr:rowOff>165240</xdr:rowOff>
    </xdr:from>
    <xdr:to>
      <xdr:col>26</xdr:col>
      <xdr:colOff>360</xdr:colOff>
      <xdr:row>53</xdr:row>
      <xdr:rowOff>165240</xdr:rowOff>
    </xdr:to>
    <xdr:sp>
      <xdr:nvSpPr>
        <xdr:cNvPr id="27" name="Line 295"/>
        <xdr:cNvSpPr/>
      </xdr:nvSpPr>
      <xdr:spPr>
        <a:xfrm>
          <a:off x="4926960" y="10099800"/>
          <a:ext cx="4962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</xdr:colOff>
      <xdr:row>58</xdr:row>
      <xdr:rowOff>0</xdr:rowOff>
    </xdr:from>
    <xdr:to>
      <xdr:col>25</xdr:col>
      <xdr:colOff>470160</xdr:colOff>
      <xdr:row>58</xdr:row>
      <xdr:rowOff>0</xdr:rowOff>
    </xdr:to>
    <xdr:sp>
      <xdr:nvSpPr>
        <xdr:cNvPr id="28" name="Line 296"/>
        <xdr:cNvSpPr/>
      </xdr:nvSpPr>
      <xdr:spPr>
        <a:xfrm>
          <a:off x="5361120" y="10823400"/>
          <a:ext cx="4470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62</xdr:row>
      <xdr:rowOff>0</xdr:rowOff>
    </xdr:from>
    <xdr:to>
      <xdr:col>25</xdr:col>
      <xdr:colOff>458280</xdr:colOff>
      <xdr:row>62</xdr:row>
      <xdr:rowOff>0</xdr:rowOff>
    </xdr:to>
    <xdr:sp>
      <xdr:nvSpPr>
        <xdr:cNvPr id="29" name="Line 298"/>
        <xdr:cNvSpPr/>
      </xdr:nvSpPr>
      <xdr:spPr>
        <a:xfrm>
          <a:off x="5818680" y="11534760"/>
          <a:ext cx="400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66</xdr:row>
      <xdr:rowOff>0</xdr:rowOff>
    </xdr:from>
    <xdr:to>
      <xdr:col>26</xdr:col>
      <xdr:colOff>24120</xdr:colOff>
      <xdr:row>66</xdr:row>
      <xdr:rowOff>0</xdr:rowOff>
    </xdr:to>
    <xdr:sp>
      <xdr:nvSpPr>
        <xdr:cNvPr id="30" name="Line 299"/>
        <xdr:cNvSpPr/>
      </xdr:nvSpPr>
      <xdr:spPr>
        <a:xfrm>
          <a:off x="6264360" y="12246120"/>
          <a:ext cx="3649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400</xdr:colOff>
      <xdr:row>70</xdr:row>
      <xdr:rowOff>0</xdr:rowOff>
    </xdr:from>
    <xdr:to>
      <xdr:col>25</xdr:col>
      <xdr:colOff>470160</xdr:colOff>
      <xdr:row>70</xdr:row>
      <xdr:rowOff>0</xdr:rowOff>
    </xdr:to>
    <xdr:sp>
      <xdr:nvSpPr>
        <xdr:cNvPr id="31" name="Line 300"/>
        <xdr:cNvSpPr/>
      </xdr:nvSpPr>
      <xdr:spPr>
        <a:xfrm>
          <a:off x="6710040" y="12957120"/>
          <a:ext cx="3121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74</xdr:row>
      <xdr:rowOff>0</xdr:rowOff>
    </xdr:from>
    <xdr:to>
      <xdr:col>26</xdr:col>
      <xdr:colOff>360</xdr:colOff>
      <xdr:row>74</xdr:row>
      <xdr:rowOff>0</xdr:rowOff>
    </xdr:to>
    <xdr:sp>
      <xdr:nvSpPr>
        <xdr:cNvPr id="32" name="Line 301"/>
        <xdr:cNvSpPr/>
      </xdr:nvSpPr>
      <xdr:spPr>
        <a:xfrm>
          <a:off x="7144200" y="13668480"/>
          <a:ext cx="274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760</xdr:colOff>
      <xdr:row>78</xdr:row>
      <xdr:rowOff>0</xdr:rowOff>
    </xdr:from>
    <xdr:to>
      <xdr:col>26</xdr:col>
      <xdr:colOff>360</xdr:colOff>
      <xdr:row>78</xdr:row>
      <xdr:rowOff>0</xdr:rowOff>
    </xdr:to>
    <xdr:sp>
      <xdr:nvSpPr>
        <xdr:cNvPr id="33" name="Line 302"/>
        <xdr:cNvSpPr/>
      </xdr:nvSpPr>
      <xdr:spPr>
        <a:xfrm>
          <a:off x="7601760" y="14379480"/>
          <a:ext cx="2288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200</xdr:colOff>
      <xdr:row>81</xdr:row>
      <xdr:rowOff>165240</xdr:rowOff>
    </xdr:from>
    <xdr:to>
      <xdr:col>26</xdr:col>
      <xdr:colOff>360</xdr:colOff>
      <xdr:row>81</xdr:row>
      <xdr:rowOff>165240</xdr:rowOff>
    </xdr:to>
    <xdr:sp>
      <xdr:nvSpPr>
        <xdr:cNvPr id="34" name="Line 303"/>
        <xdr:cNvSpPr/>
      </xdr:nvSpPr>
      <xdr:spPr>
        <a:xfrm>
          <a:off x="7918200" y="15078240"/>
          <a:ext cx="197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440</xdr:colOff>
      <xdr:row>5</xdr:row>
      <xdr:rowOff>51120</xdr:rowOff>
    </xdr:from>
    <xdr:to>
      <xdr:col>31</xdr:col>
      <xdr:colOff>546480</xdr:colOff>
      <xdr:row>12</xdr:row>
      <xdr:rowOff>115200</xdr:rowOff>
    </xdr:to>
    <xdr:grpSp>
      <xdr:nvGrpSpPr>
        <xdr:cNvPr id="35" name="Group 358"/>
        <xdr:cNvGrpSpPr/>
      </xdr:nvGrpSpPr>
      <xdr:grpSpPr>
        <a:xfrm>
          <a:off x="12130560" y="876600"/>
          <a:ext cx="1743840" cy="1219680"/>
          <a:chOff x="12130560" y="876600"/>
          <a:chExt cx="1743840" cy="1219680"/>
        </a:xfrm>
      </xdr:grpSpPr>
      <xdr:grpSp>
        <xdr:nvGrpSpPr>
          <xdr:cNvPr id="36" name="Group 344"/>
          <xdr:cNvGrpSpPr/>
        </xdr:nvGrpSpPr>
        <xdr:grpSpPr>
          <a:xfrm>
            <a:off x="12410640" y="1298880"/>
            <a:ext cx="855360" cy="797400"/>
            <a:chOff x="12410640" y="1298880"/>
            <a:chExt cx="855360" cy="797400"/>
          </a:xfrm>
        </xdr:grpSpPr>
        <xdr:sp>
          <xdr:nvSpPr>
            <xdr:cNvPr id="37" name="Rectangle 343"/>
            <xdr:cNvSpPr/>
          </xdr:nvSpPr>
          <xdr:spPr>
            <a:xfrm>
              <a:off x="12410640" y="1298880"/>
              <a:ext cx="855360" cy="797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Text Box 346"/>
          <xdr:cNvSpPr/>
        </xdr:nvSpPr>
        <xdr:spPr>
          <a:xfrm>
            <a:off x="12130560" y="876600"/>
            <a:ext cx="1743840" cy="38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dd0806"/>
                </a:solidFill>
                <a:latin typeface="Arial"/>
              </a:rPr>
              <a:t>Choississez la majoration résidentielle vous concernant 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42</xdr:row>
      <xdr:rowOff>0</xdr:rowOff>
    </xdr:from>
    <xdr:to>
      <xdr:col>26</xdr:col>
      <xdr:colOff>24120</xdr:colOff>
      <xdr:row>42</xdr:row>
      <xdr:rowOff>0</xdr:rowOff>
    </xdr:to>
    <xdr:sp>
      <xdr:nvSpPr>
        <xdr:cNvPr id="39" name="Line 360"/>
        <xdr:cNvSpPr/>
      </xdr:nvSpPr>
      <xdr:spPr>
        <a:xfrm>
          <a:off x="3566160" y="7978680"/>
          <a:ext cx="634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M.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.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04160</xdr:colOff>
          <xdr:row>8</xdr:row>
          <xdr:rowOff>63000</xdr:rowOff>
        </xdr:from>
        <xdr:to>
          <xdr:col>30</xdr:col>
          <xdr:colOff>552960</xdr:colOff>
          <xdr:row>9</xdr:row>
          <xdr:rowOff>139680</xdr:rowOff>
        </xdr:to>
        <xdr:sp>
          <xdr:nvSpPr>
            <xdr:cNvPr id="0" name="Option Button 339" descr="24,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,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24,5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,5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25,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,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</xdr:row>
          <xdr:rowOff>114120</xdr:rowOff>
        </xdr:from>
        <xdr:to>
          <xdr:col>29</xdr:col>
          <xdr:colOff>94320</xdr:colOff>
          <xdr:row>9</xdr:row>
          <xdr:rowOff>12600</xdr:rowOff>
        </xdr:to>
        <xdr:sp>
          <xdr:nvSpPr>
            <xdr:cNvPr id="0" name="Option Button 244" descr="32 heures individu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heures individu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2 heures collecti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heures collecti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33 ou 34 heures (AT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 ou 34 heures (AT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35 he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 heure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520</xdr:colOff>
      <xdr:row>3</xdr:row>
      <xdr:rowOff>12960</xdr:rowOff>
    </xdr:from>
    <xdr:to>
      <xdr:col>14</xdr:col>
      <xdr:colOff>70920</xdr:colOff>
      <xdr:row>16</xdr:row>
      <xdr:rowOff>16488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3132000" y="508320"/>
          <a:ext cx="1396800" cy="22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Q17" activeCellId="0" sqref="Q17"/>
    </sheetView>
  </sheetViews>
  <sheetFormatPr defaultColWidth="6.328125" defaultRowHeight="13" zeroHeight="false" outlineLevelRow="0" outlineLevelCol="0"/>
  <cols>
    <col collapsed="false" customWidth="false" hidden="true" outlineLevel="0" max="1" min="1" style="1" width="6.32"/>
    <col collapsed="false" customWidth="true" hidden="true" outlineLevel="0" max="2" min="2" style="1" width="4.49"/>
    <col collapsed="false" customWidth="true" hidden="true" outlineLevel="0" max="3" min="3" style="1" width="7.32"/>
    <col collapsed="false" customWidth="true" hidden="true" outlineLevel="0" max="4" min="4" style="1" width="17.49"/>
    <col collapsed="false" customWidth="false" hidden="false" outlineLevel="0" max="5" min="5" style="2" width="6.32"/>
    <col collapsed="false" customWidth="false" hidden="false" outlineLevel="0" max="10" min="6" style="3" width="6.32"/>
    <col collapsed="false" customWidth="false" hidden="false" outlineLevel="0" max="23" min="23" style="3" width="6.32"/>
    <col collapsed="false" customWidth="true" hidden="false" outlineLevel="0" max="26" min="26" style="0" width="7.5"/>
    <col collapsed="false" customWidth="true" hidden="false" outlineLevel="0" max="28" min="27" style="0" width="7.82"/>
    <col collapsed="false" customWidth="true" hidden="false" outlineLevel="0" max="29" min="29" style="0" width="11.15"/>
    <col collapsed="false" customWidth="true" hidden="false" outlineLevel="0" max="30" min="30" style="0" width="10.5"/>
    <col collapsed="false" customWidth="true" hidden="false" outlineLevel="0" max="31" min="31" style="0" width="11.5"/>
    <col collapsed="false" customWidth="true" hidden="false" outlineLevel="0" max="35" min="32" style="0" width="7.82"/>
    <col collapsed="false" customWidth="true" hidden="false" outlineLevel="0" max="36" min="36" style="0" width="7.66"/>
    <col collapsed="false" customWidth="true" hidden="false" outlineLevel="0" max="37" min="37" style="0" width="13.15"/>
  </cols>
  <sheetData>
    <row r="1" customFormat="false" ht="13" hidden="false" customHeight="false" outlineLevel="0" collapsed="false">
      <c r="B1" s="4" t="n">
        <v>1</v>
      </c>
      <c r="C1" s="4" t="n">
        <f aca="false">33/35</f>
        <v>0.942857142857143</v>
      </c>
      <c r="D1" s="5" t="s">
        <v>0</v>
      </c>
      <c r="F1" s="2"/>
      <c r="G1" s="2"/>
      <c r="H1" s="2"/>
      <c r="I1" s="2"/>
      <c r="J1" s="2"/>
      <c r="K1" s="1"/>
      <c r="L1" s="1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3" hidden="false" customHeight="false" outlineLevel="0" collapsed="false">
      <c r="B2" s="4" t="n">
        <v>2</v>
      </c>
      <c r="C2" s="4" t="n">
        <f aca="false">34/35</f>
        <v>0.971428571428571</v>
      </c>
      <c r="D2" s="7" t="s">
        <v>1</v>
      </c>
      <c r="F2" s="2"/>
      <c r="G2" s="2"/>
      <c r="H2" s="2"/>
      <c r="I2" s="2"/>
      <c r="J2" s="2"/>
      <c r="K2" s="1"/>
      <c r="L2" s="1"/>
      <c r="AA2" s="6"/>
      <c r="AB2" s="6"/>
      <c r="AC2" s="6"/>
    </row>
    <row r="3" customFormat="false" ht="13" hidden="false" customHeight="false" outlineLevel="0" collapsed="false">
      <c r="B3" s="4" t="n">
        <v>3</v>
      </c>
      <c r="C3" s="4" t="n">
        <v>1</v>
      </c>
      <c r="D3" s="4" t="s">
        <v>2</v>
      </c>
      <c r="F3" s="2"/>
      <c r="G3" s="2"/>
      <c r="H3" s="2"/>
      <c r="I3" s="2"/>
      <c r="J3" s="2"/>
      <c r="K3" s="1"/>
      <c r="L3" s="1"/>
      <c r="V3" s="6"/>
      <c r="W3" s="8"/>
      <c r="X3" s="6"/>
      <c r="Y3" s="6"/>
      <c r="AA3" s="6"/>
      <c r="AB3" s="6"/>
    </row>
    <row r="4" customFormat="false" ht="13" hidden="false" customHeight="false" outlineLevel="0" collapsed="false">
      <c r="A4" s="5"/>
      <c r="B4" s="4" t="n">
        <v>4</v>
      </c>
      <c r="C4" s="4" t="n">
        <v>1</v>
      </c>
      <c r="D4" s="4" t="s">
        <v>3</v>
      </c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8"/>
    </row>
    <row r="5" customFormat="false" ht="13" hidden="false" customHeight="false" outlineLevel="0" collapsed="false">
      <c r="A5" s="9" t="n">
        <v>1</v>
      </c>
      <c r="B5" s="9" t="s">
        <v>4</v>
      </c>
      <c r="C5" s="9"/>
      <c r="D5" s="5"/>
      <c r="E5" s="9"/>
      <c r="F5" s="9"/>
      <c r="G5" s="9"/>
      <c r="H5" s="9"/>
      <c r="I5" s="9"/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6"/>
      <c r="W5" s="8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3" hidden="false" customHeight="false" outlineLevel="0" collapsed="false">
      <c r="A6" s="9" t="n">
        <v>2</v>
      </c>
      <c r="B6" s="9" t="s">
        <v>5</v>
      </c>
      <c r="C6" s="9"/>
      <c r="D6" s="5"/>
      <c r="E6" s="9"/>
      <c r="F6" s="9"/>
      <c r="G6" s="9"/>
      <c r="H6" s="9"/>
      <c r="I6" s="9"/>
      <c r="J6" s="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6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3" hidden="false" customHeight="false" outlineLevel="0" collapsed="false">
      <c r="A7" s="9" t="n">
        <v>3</v>
      </c>
      <c r="B7" s="9" t="s">
        <v>6</v>
      </c>
      <c r="C7" s="9"/>
      <c r="D7" s="5"/>
      <c r="E7" s="9"/>
      <c r="F7" s="9"/>
      <c r="G7" s="9"/>
      <c r="H7" s="9"/>
      <c r="I7" s="9"/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3" hidden="false" customHeight="false" outlineLevel="0" collapsed="false">
      <c r="A8" s="5"/>
      <c r="B8" s="5"/>
      <c r="C8" s="5"/>
      <c r="D8" s="5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6"/>
      <c r="W8" s="8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3" hidden="false" customHeight="false" outlineLevel="0" collapsed="false">
      <c r="A9" s="5"/>
      <c r="B9" s="5"/>
      <c r="C9" s="5"/>
      <c r="D9" s="5"/>
      <c r="E9" s="9"/>
      <c r="F9" s="9"/>
      <c r="G9" s="9"/>
      <c r="H9" s="9"/>
      <c r="I9" s="9"/>
      <c r="J9" s="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6"/>
      <c r="W9" s="8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3" hidden="false" customHeight="false" outlineLevel="0" collapsed="false">
      <c r="A10" s="5"/>
      <c r="B10" s="4" t="n">
        <v>3</v>
      </c>
      <c r="C10" s="11" t="n">
        <f aca="false">VLOOKUP($B$10,$B$14:$C$16,2,FALSE())</f>
        <v>0.25</v>
      </c>
      <c r="D10" s="5"/>
      <c r="E10" s="9"/>
      <c r="F10" s="9"/>
      <c r="G10" s="9"/>
      <c r="H10" s="9"/>
      <c r="I10" s="9"/>
      <c r="J10" s="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6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3" hidden="false" customHeight="false" outlineLevel="0" collapsed="false">
      <c r="A11" s="5"/>
      <c r="B11" s="12" t="s">
        <v>7</v>
      </c>
      <c r="C11" s="13" t="n">
        <v>502.71</v>
      </c>
      <c r="D11" s="5"/>
      <c r="E11" s="9"/>
      <c r="F11" s="9"/>
      <c r="G11" s="9"/>
      <c r="H11" s="9"/>
      <c r="I11" s="9"/>
      <c r="J11" s="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3" hidden="false" customHeight="false" outlineLevel="0" collapsed="false">
      <c r="A12" s="5"/>
      <c r="B12" s="14" t="n">
        <v>4</v>
      </c>
      <c r="C12" s="4" t="n">
        <f aca="false">+VLOOKUP(B12,$B$1:$C$4,2,FALSE())</f>
        <v>1</v>
      </c>
      <c r="D12" s="5"/>
      <c r="E12" s="9"/>
      <c r="F12" s="9"/>
      <c r="G12" s="9"/>
      <c r="H12" s="9"/>
      <c r="I12" s="9"/>
      <c r="J12" s="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6"/>
      <c r="W12" s="8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3" hidden="false" customHeight="false" outlineLevel="0" collapsed="false">
      <c r="A13" s="5"/>
      <c r="B13" s="5"/>
      <c r="C13" s="5"/>
      <c r="D13" s="5"/>
      <c r="E13" s="9"/>
      <c r="F13" s="9"/>
      <c r="G13" s="9"/>
      <c r="H13" s="9"/>
      <c r="I13" s="9"/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6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3" hidden="false" customHeight="false" outlineLevel="0" collapsed="false">
      <c r="A14" s="5"/>
      <c r="B14" s="4" t="n">
        <v>1</v>
      </c>
      <c r="C14" s="15" t="n">
        <v>0.24</v>
      </c>
      <c r="D14" s="4"/>
      <c r="F14" s="2"/>
      <c r="G14" s="2"/>
      <c r="H14" s="5"/>
      <c r="I14" s="9"/>
      <c r="J14" s="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3" hidden="false" customHeight="false" outlineLevel="0" collapsed="false">
      <c r="A15" s="5"/>
      <c r="B15" s="4" t="n">
        <v>2</v>
      </c>
      <c r="C15" s="15" t="n">
        <v>0.245</v>
      </c>
      <c r="D15" s="7"/>
      <c r="F15" s="2"/>
      <c r="G15" s="2"/>
      <c r="H15" s="4"/>
      <c r="I15" s="9"/>
      <c r="J15" s="9"/>
      <c r="K15" s="1"/>
      <c r="L15" s="1"/>
      <c r="M15" s="1"/>
      <c r="N15" s="1"/>
      <c r="Q15" s="1"/>
      <c r="R15" s="1"/>
      <c r="S15" s="1"/>
      <c r="T15" s="1"/>
      <c r="U15" s="1"/>
      <c r="V15" s="1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3" hidden="false" customHeight="false" outlineLevel="0" collapsed="false">
      <c r="A16" s="5"/>
      <c r="B16" s="4" t="n">
        <v>3</v>
      </c>
      <c r="C16" s="15" t="n">
        <v>0.25</v>
      </c>
      <c r="D16" s="4"/>
      <c r="F16" s="2"/>
      <c r="G16" s="2"/>
      <c r="H16" s="4"/>
      <c r="I16" s="9"/>
      <c r="J16" s="9"/>
      <c r="K16" s="1"/>
      <c r="L16" s="1"/>
      <c r="M16" s="1"/>
      <c r="N16" s="1"/>
      <c r="Q16" s="1"/>
      <c r="R16" s="1"/>
      <c r="S16" s="1"/>
      <c r="T16" s="1"/>
      <c r="U16" s="1"/>
      <c r="V16" s="16"/>
      <c r="X16" s="10"/>
      <c r="Y16" s="10"/>
      <c r="Z16" s="10"/>
      <c r="AA16" s="10"/>
      <c r="AB16" s="10"/>
      <c r="AC16" s="10"/>
      <c r="AD16" s="17"/>
      <c r="AE16" s="10"/>
      <c r="AF16" s="10"/>
      <c r="AG16" s="10"/>
      <c r="AH16" s="10"/>
      <c r="AI16" s="10"/>
      <c r="AJ16" s="10"/>
      <c r="AK16" s="10"/>
    </row>
    <row r="17" customFormat="false" ht="13" hidden="false" customHeight="false" outlineLevel="0" collapsed="false">
      <c r="A17" s="5"/>
      <c r="B17" s="4"/>
      <c r="C17" s="7"/>
      <c r="D17" s="4"/>
      <c r="F17" s="2"/>
      <c r="G17" s="2"/>
      <c r="H17" s="4"/>
      <c r="I17" s="9"/>
      <c r="J17" s="9"/>
      <c r="K17" s="1"/>
      <c r="L17" s="1"/>
      <c r="M17" s="1"/>
      <c r="N17" s="1"/>
      <c r="Q17" s="1"/>
      <c r="R17" s="1"/>
      <c r="S17" s="1"/>
      <c r="T17" s="1"/>
      <c r="U17" s="1"/>
      <c r="V17" s="1"/>
      <c r="Y17" s="18"/>
      <c r="Z17" s="10"/>
      <c r="AA17" s="10"/>
      <c r="AB17" s="10"/>
      <c r="AC17" s="19"/>
      <c r="AD17" s="19"/>
      <c r="AE17" s="10"/>
      <c r="AF17" s="10"/>
      <c r="AG17" s="10"/>
      <c r="AH17" s="10"/>
      <c r="AI17" s="10"/>
      <c r="AJ17" s="10"/>
      <c r="AK17" s="10"/>
    </row>
    <row r="18" customFormat="false" ht="13" hidden="false" customHeight="false" outlineLevel="0" collapsed="false">
      <c r="A18" s="5"/>
      <c r="B18" s="5"/>
      <c r="C18" s="5"/>
      <c r="D18" s="5"/>
      <c r="E18" s="9"/>
      <c r="F18" s="9"/>
      <c r="G18" s="9"/>
      <c r="H18" s="9"/>
      <c r="I18" s="20"/>
      <c r="J18" s="20"/>
      <c r="K18" s="4"/>
      <c r="L18" s="21"/>
      <c r="M18" s="4"/>
      <c r="N18" s="4"/>
      <c r="Q18" s="4"/>
      <c r="R18" s="4"/>
      <c r="S18" s="4"/>
      <c r="T18" s="4"/>
      <c r="U18" s="4"/>
      <c r="V18" s="4"/>
      <c r="X18" s="10"/>
      <c r="Y18" s="10"/>
      <c r="Z18" s="10"/>
      <c r="AA18" s="10"/>
      <c r="AB18" s="10"/>
      <c r="AC18" s="10"/>
      <c r="AD18" s="10"/>
      <c r="AE18" s="22"/>
      <c r="AF18" s="10"/>
      <c r="AG18" s="10"/>
      <c r="AH18" s="10"/>
      <c r="AI18" s="10"/>
      <c r="AJ18" s="23" t="n">
        <f aca="true">TODAY()</f>
        <v>46232</v>
      </c>
      <c r="AK18" s="23"/>
    </row>
    <row r="19" customFormat="false" ht="20" hidden="false" customHeight="false" outlineLevel="0" collapsed="false">
      <c r="F19" s="2"/>
      <c r="G19" s="2"/>
      <c r="H19" s="2"/>
      <c r="I19" s="24"/>
      <c r="J19" s="24"/>
      <c r="K19" s="4"/>
      <c r="L19" s="21"/>
      <c r="M19" s="4"/>
      <c r="N19" s="4"/>
      <c r="O19" s="1"/>
      <c r="P19" s="11"/>
      <c r="Q19" s="1"/>
      <c r="R19" s="25"/>
      <c r="S19" s="4"/>
      <c r="T19" s="4"/>
      <c r="U19" s="4"/>
      <c r="V19" s="4"/>
      <c r="X19" s="26"/>
      <c r="Y19" s="27" t="s">
        <v>8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20" hidden="false" customHeight="false" outlineLevel="0" collapsed="false">
      <c r="F20" s="2"/>
      <c r="G20" s="2"/>
      <c r="H20" s="2"/>
      <c r="I20" s="24"/>
      <c r="J20" s="24"/>
      <c r="K20" s="1"/>
      <c r="L20" s="1"/>
      <c r="R20" s="1"/>
      <c r="S20" s="1"/>
      <c r="T20" s="4"/>
      <c r="U20" s="4"/>
      <c r="V20" s="4"/>
      <c r="X20" s="26"/>
      <c r="Y20" s="27" t="str">
        <f aca="false">"pour un agent travaillant à "&amp;VLOOKUP($B$12,$B$1:$D$4,3,FALSE())</f>
        <v>pour un agent travaillant à 35 heures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20" hidden="false" customHeight="false" outlineLevel="0" collapsed="false">
      <c r="F21" s="2"/>
      <c r="G21" s="2"/>
      <c r="H21" s="2"/>
      <c r="I21" s="24"/>
      <c r="J21" s="24"/>
      <c r="K21" s="1"/>
      <c r="L21" s="1"/>
      <c r="R21" s="25"/>
      <c r="S21" s="4"/>
      <c r="T21" s="4"/>
      <c r="U21" s="4"/>
      <c r="V21" s="4"/>
      <c r="X21" s="10"/>
      <c r="Y21" s="28" t="str">
        <f aca="false">VLOOKUP($B$10,$A$5:$B$7,2,FALSE())</f>
        <v>bénéficiant d'une majoration résidentielle de 25,0 %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20" hidden="false" customHeight="false" outlineLevel="0" collapsed="false">
      <c r="F22" s="2"/>
      <c r="G22" s="2"/>
      <c r="H22" s="2"/>
      <c r="I22" s="24"/>
      <c r="J22" s="24"/>
      <c r="K22" s="1"/>
      <c r="L22" s="1"/>
      <c r="R22" s="25"/>
      <c r="S22" s="4"/>
      <c r="T22" s="4"/>
      <c r="U22" s="4"/>
      <c r="V22" s="4"/>
      <c r="X22" s="10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s="30" customFormat="true" ht="14" hidden="false" customHeight="false" outlineLevel="0" collapsed="false">
      <c r="E23" s="31"/>
      <c r="F23" s="31"/>
      <c r="G23" s="31"/>
      <c r="H23" s="31"/>
      <c r="I23" s="32"/>
      <c r="J23" s="32"/>
      <c r="R23" s="4"/>
      <c r="S23" s="4"/>
      <c r="T23" s="4"/>
      <c r="U23" s="4"/>
      <c r="V23" s="4"/>
      <c r="W23" s="31"/>
      <c r="X23" s="33"/>
      <c r="Y23" s="33"/>
      <c r="Z23" s="33"/>
      <c r="AA23" s="10"/>
      <c r="AB23" s="33"/>
      <c r="AC23" s="33"/>
      <c r="AD23" s="33"/>
      <c r="AE23" s="33"/>
      <c r="AF23" s="33"/>
      <c r="AG23" s="34" t="str">
        <f aca="false">"Salaire National de Base au 01.01.2015 : "&amp;$C$11&amp;" €"</f>
        <v>Salaire National de Base au 01.01.2015 : 502.71 €</v>
      </c>
      <c r="AH23" s="34"/>
      <c r="AI23" s="34"/>
      <c r="AJ23" s="34"/>
      <c r="AK23" s="34"/>
    </row>
    <row r="24" s="44" customFormat="true" ht="54.75" hidden="false" customHeight="true" outlineLevel="0" collapsed="false">
      <c r="A24" s="35"/>
      <c r="B24" s="35"/>
      <c r="C24" s="35"/>
      <c r="D24" s="35"/>
      <c r="E24" s="36"/>
      <c r="F24" s="37" t="s">
        <v>9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39"/>
      <c r="Y24" s="40"/>
      <c r="Z24" s="41"/>
      <c r="AA24" s="42" t="s">
        <v>10</v>
      </c>
      <c r="AB24" s="42"/>
      <c r="AC24" s="42"/>
      <c r="AD24" s="42"/>
      <c r="AE24" s="42"/>
      <c r="AF24" s="42"/>
      <c r="AG24" s="42"/>
      <c r="AH24" s="42"/>
      <c r="AI24" s="42"/>
      <c r="AJ24" s="43"/>
      <c r="AK24" s="43"/>
    </row>
    <row r="25" s="44" customFormat="true" ht="15" hidden="false" customHeight="true" outlineLevel="0" collapsed="false">
      <c r="A25" s="35"/>
      <c r="B25" s="35"/>
      <c r="C25" s="35"/>
      <c r="D25" s="35"/>
      <c r="E25" s="36"/>
      <c r="F25" s="36"/>
      <c r="G25" s="36"/>
      <c r="H25" s="36"/>
      <c r="I25" s="36"/>
      <c r="W25" s="38"/>
      <c r="X25" s="45"/>
      <c r="Y25" s="46"/>
      <c r="Z25" s="46"/>
      <c r="AA25" s="47" t="n">
        <v>4</v>
      </c>
      <c r="AB25" s="47" t="n">
        <v>5</v>
      </c>
      <c r="AC25" s="47" t="n">
        <v>6</v>
      </c>
      <c r="AD25" s="47" t="n">
        <v>7</v>
      </c>
      <c r="AE25" s="47" t="n">
        <v>8</v>
      </c>
      <c r="AF25" s="47" t="n">
        <v>9</v>
      </c>
      <c r="AG25" s="47" t="n">
        <v>10</v>
      </c>
      <c r="AH25" s="47" t="n">
        <v>11</v>
      </c>
      <c r="AI25" s="48" t="n">
        <v>12</v>
      </c>
      <c r="AJ25" s="49" t="s">
        <v>11</v>
      </c>
      <c r="AK25" s="49"/>
    </row>
    <row r="26" s="44" customFormat="true" ht="9.75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6"/>
      <c r="J26" s="36"/>
      <c r="K26" s="4"/>
      <c r="L26" s="36"/>
      <c r="M26" s="4"/>
      <c r="N26" s="50"/>
      <c r="O26" s="36"/>
      <c r="P26" s="51"/>
      <c r="Q26" s="4"/>
      <c r="R26" s="4"/>
      <c r="S26" s="4"/>
      <c r="T26" s="4"/>
      <c r="U26" s="4"/>
      <c r="V26" s="4"/>
      <c r="W26" s="38"/>
      <c r="X26" s="45"/>
      <c r="Y26" s="52"/>
      <c r="Z26" s="53"/>
      <c r="AA26" s="54" t="s">
        <v>12</v>
      </c>
      <c r="AB26" s="54" t="s">
        <v>13</v>
      </c>
      <c r="AC26" s="54" t="s">
        <v>14</v>
      </c>
      <c r="AD26" s="54" t="s">
        <v>15</v>
      </c>
      <c r="AE26" s="54" t="s">
        <v>16</v>
      </c>
      <c r="AF26" s="54" t="s">
        <v>17</v>
      </c>
      <c r="AG26" s="54" t="s">
        <v>18</v>
      </c>
      <c r="AH26" s="54" t="s">
        <v>19</v>
      </c>
      <c r="AI26" s="55" t="s">
        <v>20</v>
      </c>
      <c r="AJ26" s="47"/>
      <c r="AK26" s="49"/>
    </row>
    <row r="27" s="44" customFormat="true" ht="10.5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6"/>
      <c r="K27" s="4"/>
      <c r="L27" s="36"/>
      <c r="M27" s="4"/>
      <c r="N27" s="56"/>
      <c r="O27" s="1"/>
      <c r="P27" s="1"/>
      <c r="Q27" s="1"/>
      <c r="R27" s="1"/>
      <c r="S27" s="1"/>
      <c r="T27" s="1"/>
      <c r="U27" s="4"/>
      <c r="V27" s="4"/>
      <c r="W27" s="38"/>
      <c r="X27" s="45"/>
      <c r="Y27" s="46"/>
      <c r="Z27" s="46"/>
      <c r="AA27" s="57" t="n">
        <v>0.09</v>
      </c>
      <c r="AB27" s="57" t="n">
        <v>0.12</v>
      </c>
      <c r="AC27" s="57" t="n">
        <v>0.15</v>
      </c>
      <c r="AD27" s="57" t="n">
        <v>0.18</v>
      </c>
      <c r="AE27" s="57" t="n">
        <v>0.22</v>
      </c>
      <c r="AF27" s="57" t="n">
        <v>0.26</v>
      </c>
      <c r="AG27" s="57" t="n">
        <v>0.3</v>
      </c>
      <c r="AH27" s="57" t="n">
        <v>0.315</v>
      </c>
      <c r="AI27" s="58" t="n">
        <v>0.33</v>
      </c>
      <c r="AJ27" s="47"/>
      <c r="AK27" s="49"/>
    </row>
    <row r="28" s="44" customFormat="true" ht="14.25" hidden="false" customHeight="true" outlineLevel="0" collapsed="false">
      <c r="A28" s="35"/>
      <c r="B28" s="35"/>
      <c r="C28" s="35"/>
      <c r="D28" s="35"/>
      <c r="E28" s="36"/>
      <c r="F28" s="36"/>
      <c r="G28" s="36"/>
      <c r="H28" s="36"/>
      <c r="I28" s="36"/>
      <c r="J28" s="36"/>
      <c r="K28" s="4"/>
      <c r="L28" s="36"/>
      <c r="M28" s="4"/>
      <c r="N28" s="56"/>
      <c r="O28" s="1"/>
      <c r="P28" s="1"/>
      <c r="Q28" s="1"/>
      <c r="R28" s="1"/>
      <c r="S28" s="1"/>
      <c r="T28" s="1"/>
      <c r="U28" s="4"/>
      <c r="V28" s="4"/>
      <c r="W28" s="38"/>
      <c r="X28" s="45"/>
      <c r="Y28" s="59" t="s">
        <v>21</v>
      </c>
      <c r="Z28" s="60" t="s">
        <v>22</v>
      </c>
      <c r="AA28" s="61"/>
      <c r="AB28" s="62"/>
      <c r="AC28" s="62"/>
      <c r="AD28" s="62"/>
      <c r="AE28" s="62"/>
      <c r="AF28" s="62"/>
      <c r="AG28" s="62"/>
      <c r="AH28" s="62"/>
      <c r="AI28" s="63"/>
      <c r="AJ28" s="47"/>
      <c r="AK28" s="49"/>
    </row>
    <row r="29" customFormat="false" ht="14" hidden="false" customHeight="true" outlineLevel="0" collapsed="false">
      <c r="E29" s="64"/>
      <c r="F29" s="65" t="s">
        <v>23</v>
      </c>
      <c r="G29" s="4"/>
      <c r="I29" s="64"/>
      <c r="J29" s="64"/>
      <c r="K29" s="4"/>
      <c r="L29" s="66"/>
      <c r="M29" s="4"/>
      <c r="N29" s="67"/>
      <c r="O29" s="68"/>
      <c r="P29" s="68"/>
      <c r="Q29" s="68"/>
      <c r="R29" s="68"/>
      <c r="S29" s="68"/>
      <c r="T29" s="68"/>
      <c r="U29" s="67"/>
      <c r="V29" s="4"/>
      <c r="W29" s="64"/>
      <c r="X29" s="69" t="s">
        <v>24</v>
      </c>
      <c r="Y29" s="70" t="n">
        <v>30</v>
      </c>
      <c r="Z29" s="71" t="n">
        <v>223.8</v>
      </c>
      <c r="AA29" s="72" t="n">
        <f aca="false">+$C$11*(1+AA$27)*$Z29/100*(1+$C$10)*$C$12</f>
        <v>1532.90103525</v>
      </c>
      <c r="AB29" s="72" t="n">
        <f aca="false">+$C$11*(1+AB$27)*$Z29/100*(1+$C$10)*$C$12</f>
        <v>1575.090972</v>
      </c>
      <c r="AC29" s="72" t="n">
        <f aca="false">+$C$11*(1+AC$27)*$Z29/100*(1+$C$10)*$C$12</f>
        <v>1617.28090875</v>
      </c>
      <c r="AD29" s="72" t="n">
        <f aca="false">+$C$11*(1+AD$27)*$Z29/100*(1+$C$10)*$C$12</f>
        <v>1659.4708455</v>
      </c>
      <c r="AE29" s="72" t="n">
        <f aca="false">+$C$11*(1+AE$27)*$Z29/100*(1+$C$10)*$C$12</f>
        <v>1715.7240945</v>
      </c>
      <c r="AF29" s="72" t="n">
        <f aca="false">+$C$11*(1+AF$27)*$Z29/100*(1+$C$10)*$C$12</f>
        <v>1771.9773435</v>
      </c>
      <c r="AG29" s="72" t="n">
        <f aca="false">+$C$11*(1+AG$27)*$Z29/100*(1+$C$10)*$C$12</f>
        <v>1828.2305925</v>
      </c>
      <c r="AH29" s="72" t="n">
        <f aca="false">+$C$11*(1+AH$27)*$Z29/100*(1+$C$10)*$C$12</f>
        <v>1849.325560875</v>
      </c>
      <c r="AI29" s="73" t="n">
        <f aca="false">+$C$11*(1+AI$27)*$Z29/100*(1+$C$10)*$C$12</f>
        <v>1870.42052925</v>
      </c>
      <c r="AJ29" s="74" t="s">
        <v>21</v>
      </c>
      <c r="AK29" s="75" t="s">
        <v>25</v>
      </c>
    </row>
    <row r="30" customFormat="false" ht="14" hidden="false" customHeight="true" outlineLevel="0" collapsed="false">
      <c r="E30" s="64"/>
      <c r="F30" s="65"/>
      <c r="G30" s="4"/>
      <c r="I30" s="64"/>
      <c r="J30" s="64"/>
      <c r="K30" s="4"/>
      <c r="L30" s="66"/>
      <c r="M30" s="4"/>
      <c r="U30" s="4"/>
      <c r="V30" s="76"/>
      <c r="W30" s="64"/>
      <c r="X30" s="69"/>
      <c r="Y30" s="77" t="n">
        <v>35</v>
      </c>
      <c r="Z30" s="78" t="n">
        <v>228.1</v>
      </c>
      <c r="AA30" s="79" t="n">
        <f aca="false">+$C$11*(1+AA$27)*$Z30/100*(1+$C$10)*$C$12</f>
        <v>1562.353557375</v>
      </c>
      <c r="AB30" s="79" t="n">
        <f aca="false">+$C$11*(1+AB$27)*$Z30/100*(1+$C$10)*$C$12</f>
        <v>1605.354114</v>
      </c>
      <c r="AC30" s="79" t="n">
        <f aca="false">+$C$11*(1+AC$27)*$Z30/100*(1+$C$10)*$C$12</f>
        <v>1648.354670625</v>
      </c>
      <c r="AD30" s="79" t="n">
        <f aca="false">+$C$11*(1+AD$27)*$Z30/100*(1+$C$10)*$C$12</f>
        <v>1691.35522725</v>
      </c>
      <c r="AE30" s="79" t="n">
        <f aca="false">+$C$11*(1+AE$27)*$Z30/100*(1+$C$10)*$C$12</f>
        <v>1748.68930275</v>
      </c>
      <c r="AF30" s="79" t="n">
        <f aca="false">+$C$11*(1+AF$27)*$Z30/100*(1+$C$10)*$C$12</f>
        <v>1806.02337825</v>
      </c>
      <c r="AG30" s="79" t="n">
        <f aca="false">+$C$11*(1+AG$27)*$Z30/100*(1+$C$10)*$C$12</f>
        <v>1863.35745375</v>
      </c>
      <c r="AH30" s="79" t="n">
        <f aca="false">+$C$11*(1+AH$27)*$Z30/100*(1+$C$10)*$C$12</f>
        <v>1884.8577320625</v>
      </c>
      <c r="AI30" s="80" t="n">
        <f aca="false">+$C$11*(1+AI$27)*$Z30/100*(1+$C$10)*$C$12</f>
        <v>1906.358010375</v>
      </c>
      <c r="AJ30" s="81" t="n">
        <f aca="false">+AI30/AI29-1</f>
        <v>0.0192135835567471</v>
      </c>
      <c r="AK30" s="82" t="n">
        <f aca="false">+AI30/$AI$29-1</f>
        <v>0.0192135835567471</v>
      </c>
    </row>
    <row r="31" customFormat="false" ht="14" hidden="false" customHeight="true" outlineLevel="0" collapsed="false">
      <c r="E31" s="64"/>
      <c r="F31" s="65"/>
      <c r="G31" s="83" t="s">
        <v>26</v>
      </c>
      <c r="H31" s="84"/>
      <c r="I31" s="4"/>
      <c r="J31" s="64"/>
      <c r="K31" s="4"/>
      <c r="L31" s="66"/>
      <c r="N31" s="85"/>
      <c r="U31" s="4"/>
      <c r="V31" s="76"/>
      <c r="W31" s="64"/>
      <c r="X31" s="69"/>
      <c r="Y31" s="86" t="n">
        <v>40</v>
      </c>
      <c r="Z31" s="87" t="n">
        <v>232.6</v>
      </c>
      <c r="AA31" s="88" t="n">
        <f aca="false">+$C$11*(1+AA$27)*$Z31/100*(1+$C$10)*$C$12</f>
        <v>1593.17596425</v>
      </c>
      <c r="AB31" s="88" t="n">
        <f aca="false">+$C$11*(1+AB$27)*$Z31/100*(1+$C$10)*$C$12</f>
        <v>1637.024844</v>
      </c>
      <c r="AC31" s="88" t="n">
        <f aca="false">+$C$11*(1+AC$27)*$Z31/100*(1+$C$10)*$C$12</f>
        <v>1680.87372375</v>
      </c>
      <c r="AD31" s="88" t="n">
        <f aca="false">+$C$11*(1+AD$27)*$Z31/100*(1+$C$10)*$C$12</f>
        <v>1724.7226035</v>
      </c>
      <c r="AE31" s="88" t="n">
        <f aca="false">+$C$11*(1+AE$27)*$Z31/100*(1+$C$10)*$C$12</f>
        <v>1783.1877765</v>
      </c>
      <c r="AF31" s="88" t="n">
        <f aca="false">+$C$11*(1+AF$27)*$Z31/100*(1+$C$10)*$C$12</f>
        <v>1841.6529495</v>
      </c>
      <c r="AG31" s="88" t="n">
        <f aca="false">+$C$11*(1+AG$27)*$Z31/100*(1+$C$10)*$C$12</f>
        <v>1900.1181225</v>
      </c>
      <c r="AH31" s="88" t="n">
        <f aca="false">+$C$11*(1+AH$27)*$Z31/100*(1+$C$10)*$C$12</f>
        <v>1922.042562375</v>
      </c>
      <c r="AI31" s="89" t="n">
        <f aca="false">+$C$11*(1+AI$27)*$Z31/100*(1+$C$10)*$C$12</f>
        <v>1943.96700225</v>
      </c>
      <c r="AJ31" s="81" t="n">
        <f aca="false">+AI31/AI30-1</f>
        <v>0.0197281893906183</v>
      </c>
      <c r="AK31" s="82" t="n">
        <f aca="false">+AI31/$AI$29-1</f>
        <v>0.0393208221626453</v>
      </c>
      <c r="AM31" s="6"/>
    </row>
    <row r="32" customFormat="false" ht="14" hidden="false" customHeight="true" outlineLevel="0" collapsed="false">
      <c r="E32" s="64"/>
      <c r="F32" s="65"/>
      <c r="G32" s="83"/>
      <c r="H32" s="90"/>
      <c r="I32" s="4"/>
      <c r="J32" s="64"/>
      <c r="K32" s="91"/>
      <c r="L32" s="66"/>
      <c r="N32" s="4"/>
      <c r="U32" s="4"/>
      <c r="V32" s="76"/>
      <c r="W32" s="64"/>
      <c r="X32" s="69"/>
      <c r="Y32" s="77" t="n">
        <v>45</v>
      </c>
      <c r="Z32" s="78" t="n">
        <v>237.2</v>
      </c>
      <c r="AA32" s="79" t="n">
        <f aca="false">+$C$11*(1+AA$27)*$Z32/100*(1+$C$10)*$C$12</f>
        <v>1624.6833135</v>
      </c>
      <c r="AB32" s="79" t="n">
        <f aca="false">+$C$11*(1+AB$27)*$Z32/100*(1+$C$10)*$C$12</f>
        <v>1669.399368</v>
      </c>
      <c r="AC32" s="79" t="n">
        <f aca="false">+$C$11*(1+AC$27)*$Z32/100*(1+$C$10)*$C$12</f>
        <v>1714.1154225</v>
      </c>
      <c r="AD32" s="79" t="n">
        <f aca="false">+$C$11*(1+AD$27)*$Z32/100*(1+$C$10)*$C$12</f>
        <v>1758.831477</v>
      </c>
      <c r="AE32" s="79" t="n">
        <f aca="false">+$C$11*(1+AE$27)*$Z32/100*(1+$C$10)*$C$12</f>
        <v>1818.452883</v>
      </c>
      <c r="AF32" s="79" t="n">
        <f aca="false">+$C$11*(1+AF$27)*$Z32/100*(1+$C$10)*$C$12</f>
        <v>1878.074289</v>
      </c>
      <c r="AG32" s="79" t="n">
        <f aca="false">+$C$11*(1+AG$27)*$Z32/100*(1+$C$10)*$C$12</f>
        <v>1937.695695</v>
      </c>
      <c r="AH32" s="79" t="n">
        <f aca="false">+$C$11*(1+AH$27)*$Z32/100*(1+$C$10)*$C$12</f>
        <v>1960.05372225</v>
      </c>
      <c r="AI32" s="80" t="n">
        <f aca="false">+$C$11*(1+AI$27)*$Z32/100*(1+$C$10)*$C$12</f>
        <v>1982.4117495</v>
      </c>
      <c r="AJ32" s="81" t="n">
        <f aca="false">+AI32/AI31-1</f>
        <v>0.0197764402407565</v>
      </c>
      <c r="AK32" s="82" t="n">
        <f aca="false">+AI32/$AI$29-1</f>
        <v>0.0598748882931188</v>
      </c>
    </row>
    <row r="33" customFormat="false" ht="14" hidden="false" customHeight="true" outlineLevel="0" collapsed="false">
      <c r="E33" s="64"/>
      <c r="F33" s="65"/>
      <c r="G33" s="83"/>
      <c r="H33" s="83" t="s">
        <v>27</v>
      </c>
      <c r="I33" s="84"/>
      <c r="J33" s="4"/>
      <c r="K33" s="91"/>
      <c r="N33" s="4"/>
      <c r="O33" s="92"/>
      <c r="P33" s="93"/>
      <c r="Q33" s="4"/>
      <c r="R33" s="4"/>
      <c r="S33" s="94"/>
      <c r="T33" s="4"/>
      <c r="U33" s="4"/>
      <c r="V33" s="76"/>
      <c r="W33" s="64"/>
      <c r="X33" s="69"/>
      <c r="Y33" s="86" t="n">
        <v>50</v>
      </c>
      <c r="Z33" s="87" t="n">
        <v>241.9</v>
      </c>
      <c r="AA33" s="88" t="n">
        <f aca="false">+$C$11*(1+AA$27)*$Z33/100*(1+$C$10)*$C$12</f>
        <v>1656.875605125</v>
      </c>
      <c r="AB33" s="88" t="n">
        <f aca="false">+$C$11*(1+AB$27)*$Z33/100*(1+$C$10)*$C$12</f>
        <v>1702.477686</v>
      </c>
      <c r="AC33" s="88" t="n">
        <f aca="false">+$C$11*(1+AC$27)*$Z33/100*(1+$C$10)*$C$12</f>
        <v>1748.079766875</v>
      </c>
      <c r="AD33" s="88" t="n">
        <f aca="false">+$C$11*(1+AD$27)*$Z33/100*(1+$C$10)*$C$12</f>
        <v>1793.68184775</v>
      </c>
      <c r="AE33" s="88" t="n">
        <f aca="false">+$C$11*(1+AE$27)*$Z33/100*(1+$C$10)*$C$12</f>
        <v>1854.48462225</v>
      </c>
      <c r="AF33" s="88" t="n">
        <f aca="false">+$C$11*(1+AF$27)*$Z33/100*(1+$C$10)*$C$12</f>
        <v>1915.28739675</v>
      </c>
      <c r="AG33" s="88" t="n">
        <f aca="false">+$C$11*(1+AG$27)*$Z33/100*(1+$C$10)*$C$12</f>
        <v>1976.09017125</v>
      </c>
      <c r="AH33" s="88" t="n">
        <f aca="false">+$C$11*(1+AH$27)*$Z33/100*(1+$C$10)*$C$12</f>
        <v>1998.8912116875</v>
      </c>
      <c r="AI33" s="89" t="n">
        <f aca="false">+$C$11*(1+AI$27)*$Z33/100*(1+$C$10)*$C$12</f>
        <v>2021.692252125</v>
      </c>
      <c r="AJ33" s="81" t="n">
        <f aca="false">+AI33/AI32-1</f>
        <v>0.0198145025295109</v>
      </c>
      <c r="AK33" s="82" t="n">
        <f aca="false">+AI33/$AI$29-1</f>
        <v>0.080875781948168</v>
      </c>
    </row>
    <row r="34" customFormat="false" ht="14" hidden="false" customHeight="true" outlineLevel="0" collapsed="false">
      <c r="E34" s="64"/>
      <c r="F34" s="65"/>
      <c r="G34" s="83"/>
      <c r="H34" s="83"/>
      <c r="I34" s="90"/>
      <c r="J34" s="4"/>
      <c r="K34" s="64"/>
      <c r="N34" s="4" t="s">
        <v>28</v>
      </c>
      <c r="O34" s="92"/>
      <c r="P34" s="93"/>
      <c r="Q34" s="4"/>
      <c r="T34" s="4"/>
      <c r="U34" s="4"/>
      <c r="V34" s="76"/>
      <c r="W34" s="64"/>
      <c r="X34" s="69"/>
      <c r="Y34" s="77" t="n">
        <v>55</v>
      </c>
      <c r="Z34" s="78" t="n">
        <v>246.5</v>
      </c>
      <c r="AA34" s="79" t="n">
        <f aca="false">+$C$11*(1+AA$27)*$Z34/100*(1+$C$10)*$C$12</f>
        <v>1688.382954375</v>
      </c>
      <c r="AB34" s="79" t="n">
        <f aca="false">+$C$11*(1+AB$27)*$Z34/100*(1+$C$10)*$C$12</f>
        <v>1734.85221</v>
      </c>
      <c r="AC34" s="79" t="n">
        <f aca="false">+$C$11*(1+AC$27)*$Z34/100*(1+$C$10)*$C$12</f>
        <v>1781.321465625</v>
      </c>
      <c r="AD34" s="79" t="n">
        <f aca="false">+$C$11*(1+AD$27)*$Z34/100*(1+$C$10)*$C$12</f>
        <v>1827.79072125</v>
      </c>
      <c r="AE34" s="79" t="n">
        <f aca="false">+$C$11*(1+AE$27)*$Z34/100*(1+$C$10)*$C$12</f>
        <v>1889.74972875</v>
      </c>
      <c r="AF34" s="79" t="n">
        <f aca="false">+$C$11*(1+AF$27)*$Z34/100*(1+$C$10)*$C$12</f>
        <v>1951.70873625</v>
      </c>
      <c r="AG34" s="79" t="n">
        <f aca="false">+$C$11*(1+AG$27)*$Z34/100*(1+$C$10)*$C$12</f>
        <v>2013.66774375</v>
      </c>
      <c r="AH34" s="79" t="n">
        <f aca="false">+$C$11*(1+AH$27)*$Z34/100*(1+$C$10)*$C$12</f>
        <v>2036.9023715625</v>
      </c>
      <c r="AI34" s="80" t="n">
        <f aca="false">+$C$11*(1+AI$27)*$Z34/100*(1+$C$10)*$C$12</f>
        <v>2060.136999375</v>
      </c>
      <c r="AJ34" s="81" t="n">
        <f aca="false">+AI34/AI33-1</f>
        <v>0.0190161223646135</v>
      </c>
      <c r="AK34" s="82" t="n">
        <f aca="false">+AI34/$AI$29-1</f>
        <v>0.101429848078642</v>
      </c>
      <c r="AM34" s="6"/>
    </row>
    <row r="35" customFormat="false" ht="14" hidden="false" customHeight="true" outlineLevel="0" collapsed="false">
      <c r="E35" s="64"/>
      <c r="F35" s="65"/>
      <c r="G35" s="83"/>
      <c r="H35" s="83"/>
      <c r="I35" s="95" t="s">
        <v>29</v>
      </c>
      <c r="J35" s="96" t="s">
        <v>30</v>
      </c>
      <c r="K35" s="97"/>
      <c r="L35" s="98"/>
      <c r="N35" s="4"/>
      <c r="O35" s="92"/>
      <c r="P35" s="93"/>
      <c r="Q35" s="4"/>
      <c r="T35" s="4"/>
      <c r="U35" s="4"/>
      <c r="V35" s="76"/>
      <c r="W35" s="64"/>
      <c r="X35" s="69"/>
      <c r="Y35" s="86" t="n">
        <v>60</v>
      </c>
      <c r="Z35" s="87" t="n">
        <v>251.3</v>
      </c>
      <c r="AA35" s="88" t="n">
        <f aca="false">+$C$11*(1+AA$27)*$Z35/100*(1+$C$10)*$C$12</f>
        <v>1721.260188375</v>
      </c>
      <c r="AB35" s="88" t="n">
        <f aca="false">+$C$11*(1+AB$27)*$Z35/100*(1+$C$10)*$C$12</f>
        <v>1768.634322</v>
      </c>
      <c r="AC35" s="88" t="n">
        <f aca="false">+$C$11*(1+AC$27)*$Z35/100*(1+$C$10)*$C$12</f>
        <v>1816.008455625</v>
      </c>
      <c r="AD35" s="88" t="n">
        <f aca="false">+$C$11*(1+AD$27)*$Z35/100*(1+$C$10)*$C$12</f>
        <v>1863.38258925</v>
      </c>
      <c r="AE35" s="88" t="n">
        <f aca="false">+$C$11*(1+AE$27)*$Z35/100*(1+$C$10)*$C$12</f>
        <v>1926.54810075</v>
      </c>
      <c r="AF35" s="88" t="n">
        <f aca="false">+$C$11*(1+AF$27)*$Z35/100*(1+$C$10)*$C$12</f>
        <v>1989.71361225</v>
      </c>
      <c r="AG35" s="88" t="n">
        <f aca="false">+$C$11*(1+AG$27)*$Z35/100*(1+$C$10)*$C$12</f>
        <v>2052.87912375</v>
      </c>
      <c r="AH35" s="88" t="n">
        <f aca="false">+$C$11*(1+AH$27)*$Z35/100*(1+$C$10)*$C$12</f>
        <v>2076.5661905625</v>
      </c>
      <c r="AI35" s="89" t="n">
        <f aca="false">+$C$11*(1+AI$27)*$Z35/100*(1+$C$10)*$C$12</f>
        <v>2100.253257375</v>
      </c>
      <c r="AJ35" s="81" t="n">
        <f aca="false">+AI35/AI34-1</f>
        <v>0.01947261663286</v>
      </c>
      <c r="AK35" s="82" t="n">
        <f aca="false">+AI35/$AI$29-1</f>
        <v>0.122877569258266</v>
      </c>
    </row>
    <row r="36" customFormat="false" ht="14" hidden="false" customHeight="true" outlineLevel="0" collapsed="false">
      <c r="E36" s="64"/>
      <c r="F36" s="65"/>
      <c r="G36" s="83"/>
      <c r="H36" s="83"/>
      <c r="I36" s="95"/>
      <c r="J36" s="96"/>
      <c r="K36" s="97"/>
      <c r="L36" s="98"/>
      <c r="M36" s="99"/>
      <c r="N36" s="99"/>
      <c r="O36" s="99"/>
      <c r="P36" s="99"/>
      <c r="T36" s="99"/>
      <c r="U36" s="99"/>
      <c r="V36" s="76"/>
      <c r="W36" s="64"/>
      <c r="X36" s="69"/>
      <c r="Y36" s="77" t="n">
        <v>65</v>
      </c>
      <c r="Z36" s="78" t="n">
        <v>256.4</v>
      </c>
      <c r="AA36" s="79" t="n">
        <f aca="false">+$C$11*(1+AA$27)*$Z36/100*(1+$C$10)*$C$12</f>
        <v>1756.1922495</v>
      </c>
      <c r="AB36" s="79" t="n">
        <f aca="false">+$C$11*(1+AB$27)*$Z36/100*(1+$C$10)*$C$12</f>
        <v>1804.527816</v>
      </c>
      <c r="AC36" s="79" t="n">
        <f aca="false">+$C$11*(1+AC$27)*$Z36/100*(1+$C$10)*$C$12</f>
        <v>1852.8633825</v>
      </c>
      <c r="AD36" s="79" t="n">
        <f aca="false">+$C$11*(1+AD$27)*$Z36/100*(1+$C$10)*$C$12</f>
        <v>1901.198949</v>
      </c>
      <c r="AE36" s="79" t="n">
        <f aca="false">+$C$11*(1+AE$27)*$Z36/100*(1+$C$10)*$C$12</f>
        <v>1965.646371</v>
      </c>
      <c r="AF36" s="79" t="n">
        <f aca="false">+$C$11*(1+AF$27)*$Z36/100*(1+$C$10)*$C$12</f>
        <v>2030.093793</v>
      </c>
      <c r="AG36" s="79" t="n">
        <f aca="false">+$C$11*(1+AG$27)*$Z36/100*(1+$C$10)*$C$12</f>
        <v>2094.541215</v>
      </c>
      <c r="AH36" s="79" t="n">
        <f aca="false">+$C$11*(1+AH$27)*$Z36/100*(1+$C$10)*$C$12</f>
        <v>2118.70899825</v>
      </c>
      <c r="AI36" s="80" t="n">
        <f aca="false">+$C$11*(1+AI$27)*$Z36/100*(1+$C$10)*$C$12</f>
        <v>2142.8767815</v>
      </c>
      <c r="AJ36" s="81" t="n">
        <f aca="false">+AI36/AI35-1</f>
        <v>0.0202944687624351</v>
      </c>
      <c r="AK36" s="82" t="n">
        <f aca="false">+AI36/$AI$29-1</f>
        <v>0.145665773011617</v>
      </c>
    </row>
    <row r="37" customFormat="false" ht="14" hidden="false" customHeight="true" outlineLevel="0" collapsed="false">
      <c r="E37" s="64"/>
      <c r="F37" s="65"/>
      <c r="G37" s="83"/>
      <c r="H37" s="83"/>
      <c r="I37" s="95"/>
      <c r="J37" s="96"/>
      <c r="K37" s="97"/>
      <c r="L37" s="98"/>
      <c r="M37" s="99"/>
      <c r="N37" s="99"/>
      <c r="O37" s="99"/>
      <c r="P37" s="99"/>
      <c r="T37" s="100"/>
      <c r="U37" s="99"/>
      <c r="V37" s="76"/>
      <c r="W37" s="64"/>
      <c r="X37" s="69"/>
      <c r="Y37" s="86" t="n">
        <v>70</v>
      </c>
      <c r="Z37" s="87" t="n">
        <v>261.8</v>
      </c>
      <c r="AA37" s="88" t="n">
        <f aca="false">+$C$11*(1+AA$27)*$Z37/100*(1+$C$10)*$C$12</f>
        <v>1793.17913775</v>
      </c>
      <c r="AB37" s="88" t="n">
        <f aca="false">+$C$11*(1+AB$27)*$Z37/100*(1+$C$10)*$C$12</f>
        <v>1842.532692</v>
      </c>
      <c r="AC37" s="88" t="n">
        <f aca="false">+$C$11*(1+AC$27)*$Z37/100*(1+$C$10)*$C$12</f>
        <v>1891.88624625</v>
      </c>
      <c r="AD37" s="88" t="n">
        <f aca="false">+$C$11*(1+AD$27)*$Z37/100*(1+$C$10)*$C$12</f>
        <v>1941.2398005</v>
      </c>
      <c r="AE37" s="88" t="n">
        <f aca="false">+$C$11*(1+AE$27)*$Z37/100*(1+$C$10)*$C$12</f>
        <v>2007.0445395</v>
      </c>
      <c r="AF37" s="88" t="n">
        <f aca="false">+$C$11*(1+AF$27)*$Z37/100*(1+$C$10)*$C$12</f>
        <v>2072.8492785</v>
      </c>
      <c r="AG37" s="88" t="n">
        <f aca="false">+$C$11*(1+AG$27)*$Z37/100*(1+$C$10)*$C$12</f>
        <v>2138.6540175</v>
      </c>
      <c r="AH37" s="88" t="n">
        <f aca="false">+$C$11*(1+AH$27)*$Z37/100*(1+$C$10)*$C$12</f>
        <v>2163.330794625</v>
      </c>
      <c r="AI37" s="89" t="n">
        <f aca="false">+$C$11*(1+AI$27)*$Z37/100*(1+$C$10)*$C$12</f>
        <v>2188.00757175</v>
      </c>
      <c r="AJ37" s="81" t="n">
        <f aca="false">+AI37/AI36-1</f>
        <v>0.0210608424336975</v>
      </c>
      <c r="AK37" s="82" t="n">
        <f aca="false">+AI37/$AI$29-1</f>
        <v>0.169794459338695</v>
      </c>
    </row>
    <row r="38" customFormat="false" ht="14" hidden="false" customHeight="true" outlineLevel="0" collapsed="false">
      <c r="E38" s="64"/>
      <c r="F38" s="65"/>
      <c r="G38" s="83"/>
      <c r="H38" s="83"/>
      <c r="I38" s="95"/>
      <c r="J38" s="96"/>
      <c r="K38" s="97"/>
      <c r="L38" s="101"/>
      <c r="M38" s="99"/>
      <c r="N38" s="99"/>
      <c r="O38" s="99"/>
      <c r="P38" s="99"/>
      <c r="Q38" s="99"/>
      <c r="R38" s="99"/>
      <c r="S38" s="99"/>
      <c r="T38" s="99"/>
      <c r="U38" s="99"/>
      <c r="V38" s="76"/>
      <c r="W38" s="102"/>
      <c r="X38" s="69"/>
      <c r="Y38" s="77" t="n">
        <v>75</v>
      </c>
      <c r="Z38" s="78" t="n">
        <v>266.7</v>
      </c>
      <c r="AA38" s="79" t="n">
        <f aca="false">+$C$11*(1+AA$27)*$Z38/100*(1+$C$10)*$C$12</f>
        <v>1826.741314125</v>
      </c>
      <c r="AB38" s="79" t="n">
        <f aca="false">+$C$11*(1+AB$27)*$Z38/100*(1+$C$10)*$C$12</f>
        <v>1877.018598</v>
      </c>
      <c r="AC38" s="79" t="n">
        <f aca="false">+$C$11*(1+AC$27)*$Z38/100*(1+$C$10)*$C$12</f>
        <v>1927.295881875</v>
      </c>
      <c r="AD38" s="79" t="n">
        <f aca="false">+$C$11*(1+AD$27)*$Z38/100*(1+$C$10)*$C$12</f>
        <v>1977.57316575</v>
      </c>
      <c r="AE38" s="79" t="n">
        <f aca="false">+$C$11*(1+AE$27)*$Z38/100*(1+$C$10)*$C$12</f>
        <v>2044.60954425</v>
      </c>
      <c r="AF38" s="79" t="n">
        <f aca="false">+$C$11*(1+AF$27)*$Z38/100*(1+$C$10)*$C$12</f>
        <v>2111.64592275</v>
      </c>
      <c r="AG38" s="79" t="n">
        <f aca="false">+$C$11*(1+AG$27)*$Z38/100*(1+$C$10)*$C$12</f>
        <v>2178.68230125</v>
      </c>
      <c r="AH38" s="79" t="n">
        <f aca="false">+$C$11*(1+AH$27)*$Z38/100*(1+$C$10)*$C$12</f>
        <v>2203.8209431875</v>
      </c>
      <c r="AI38" s="80" t="n">
        <f aca="false">+$C$11*(1+AI$27)*$Z38/100*(1+$C$10)*$C$12</f>
        <v>2228.959585125</v>
      </c>
      <c r="AJ38" s="81" t="n">
        <f aca="false">+AI38/AI37-1</f>
        <v>0.0187165775401068</v>
      </c>
      <c r="AK38" s="82" t="n">
        <f aca="false">+AI38/$AI$29-1</f>
        <v>0.191689008042895</v>
      </c>
    </row>
    <row r="39" customFormat="false" ht="14" hidden="false" customHeight="true" outlineLevel="0" collapsed="false">
      <c r="E39" s="64"/>
      <c r="F39" s="65"/>
      <c r="G39" s="83"/>
      <c r="H39" s="83"/>
      <c r="I39" s="95"/>
      <c r="J39" s="96"/>
      <c r="K39" s="103" t="s">
        <v>31</v>
      </c>
      <c r="L39" s="104"/>
      <c r="M39" s="99"/>
      <c r="N39" s="99"/>
      <c r="O39" s="99"/>
      <c r="P39" s="99"/>
      <c r="Q39" s="99"/>
      <c r="R39" s="99"/>
      <c r="S39" s="99"/>
      <c r="T39" s="99"/>
      <c r="U39" s="99"/>
      <c r="V39" s="76"/>
      <c r="W39" s="64"/>
      <c r="X39" s="69"/>
      <c r="Y39" s="86" t="n">
        <v>80</v>
      </c>
      <c r="Z39" s="87" t="n">
        <v>271.5</v>
      </c>
      <c r="AA39" s="88" t="n">
        <f aca="false">+$C$11*(1+AA$27)*$Z39/100*(1+$C$10)*$C$12</f>
        <v>1859.618548125</v>
      </c>
      <c r="AB39" s="88" t="n">
        <f aca="false">+$C$11*(1+AB$27)*$Z39/100*(1+$C$10)*$C$12</f>
        <v>1910.80071</v>
      </c>
      <c r="AC39" s="88" t="n">
        <f aca="false">+$C$11*(1+AC$27)*$Z39/100*(1+$C$10)*$C$12</f>
        <v>1961.982871875</v>
      </c>
      <c r="AD39" s="88" t="n">
        <f aca="false">+$C$11*(1+AD$27)*$Z39/100*(1+$C$10)*$C$12</f>
        <v>2013.16503375</v>
      </c>
      <c r="AE39" s="88" t="n">
        <f aca="false">+$C$11*(1+AE$27)*$Z39/100*(1+$C$10)*$C$12</f>
        <v>2081.40791625</v>
      </c>
      <c r="AF39" s="88" t="n">
        <f aca="false">+$C$11*(1+AF$27)*$Z39/100*(1+$C$10)*$C$12</f>
        <v>2149.65079875</v>
      </c>
      <c r="AG39" s="88" t="n">
        <f aca="false">+$C$11*(1+AG$27)*$Z39/100*(1+$C$10)*$C$12</f>
        <v>2217.89368125</v>
      </c>
      <c r="AH39" s="88" t="n">
        <f aca="false">+$C$11*(1+AH$27)*$Z39/100*(1+$C$10)*$C$12</f>
        <v>2243.4847621875</v>
      </c>
      <c r="AI39" s="89" t="n">
        <f aca="false">+$C$11*(1+AI$27)*$Z39/100*(1+$C$10)*$C$12</f>
        <v>2269.075843125</v>
      </c>
      <c r="AJ39" s="81" t="n">
        <f aca="false">+AI39/AI38-1</f>
        <v>0.017997750281215</v>
      </c>
      <c r="AK39" s="82" t="n">
        <f aca="false">+AI39/$AI$29-1</f>
        <v>0.21313672922252</v>
      </c>
    </row>
    <row r="40" customFormat="false" ht="14" hidden="false" customHeight="true" outlineLevel="0" collapsed="false">
      <c r="E40" s="64"/>
      <c r="F40" s="65"/>
      <c r="G40" s="83"/>
      <c r="H40" s="83"/>
      <c r="I40" s="95"/>
      <c r="J40" s="96"/>
      <c r="K40" s="103"/>
      <c r="L40" s="104"/>
      <c r="M40" s="99"/>
      <c r="N40" s="99"/>
      <c r="O40" s="99"/>
      <c r="P40" s="99"/>
      <c r="Q40" s="99"/>
      <c r="R40" s="99"/>
      <c r="S40" s="99"/>
      <c r="T40" s="99"/>
      <c r="U40" s="99"/>
      <c r="V40" s="76"/>
      <c r="W40" s="105"/>
      <c r="X40" s="69"/>
      <c r="Y40" s="77" t="n">
        <v>85</v>
      </c>
      <c r="Z40" s="78" t="n">
        <v>277.7</v>
      </c>
      <c r="AA40" s="79" t="n">
        <f aca="false">+$C$11*(1+AA$27)*$Z40/100*(1+$C$10)*$C$12</f>
        <v>1902.084975375</v>
      </c>
      <c r="AB40" s="79" t="n">
        <f aca="false">+$C$11*(1+AB$27)*$Z40/100*(1+$C$10)*$C$12</f>
        <v>1954.435938</v>
      </c>
      <c r="AC40" s="79" t="n">
        <f aca="false">+$C$11*(1+AC$27)*$Z40/100*(1+$C$10)*$C$12</f>
        <v>2006.786900625</v>
      </c>
      <c r="AD40" s="79" t="n">
        <f aca="false">+$C$11*(1+AD$27)*$Z40/100*(1+$C$10)*$C$12</f>
        <v>2059.13786325</v>
      </c>
      <c r="AE40" s="79" t="n">
        <f aca="false">+$C$11*(1+AE$27)*$Z40/100*(1+$C$10)*$C$12</f>
        <v>2128.93914675</v>
      </c>
      <c r="AF40" s="79" t="n">
        <f aca="false">+$C$11*(1+AF$27)*$Z40/100*(1+$C$10)*$C$12</f>
        <v>2198.74043025</v>
      </c>
      <c r="AG40" s="79" t="n">
        <f aca="false">+$C$11*(1+AG$27)*$Z40/100*(1+$C$10)*$C$12</f>
        <v>2268.54171375</v>
      </c>
      <c r="AH40" s="79" t="n">
        <f aca="false">+$C$11*(1+AH$27)*$Z40/100*(1+$C$10)*$C$12</f>
        <v>2294.7171950625</v>
      </c>
      <c r="AI40" s="80" t="n">
        <f aca="false">+$C$11*(1+AI$27)*$Z40/100*(1+$C$10)*$C$12</f>
        <v>2320.892676375</v>
      </c>
      <c r="AJ40" s="81" t="n">
        <f aca="false">+AI40/AI39-1</f>
        <v>0.0228360957642724</v>
      </c>
      <c r="AK40" s="82" t="n">
        <f aca="false">+AI40/$AI$29-1</f>
        <v>0.240840035746202</v>
      </c>
    </row>
    <row r="41" customFormat="false" ht="14" hidden="false" customHeight="true" outlineLevel="0" collapsed="false">
      <c r="E41" s="64"/>
      <c r="F41" s="65"/>
      <c r="G41" s="83"/>
      <c r="H41" s="83"/>
      <c r="I41" s="95"/>
      <c r="J41" s="96"/>
      <c r="K41" s="103"/>
      <c r="L41" s="97"/>
      <c r="M41" s="99"/>
      <c r="N41" s="99"/>
      <c r="O41" s="99"/>
      <c r="P41" s="99"/>
      <c r="Q41" s="99"/>
      <c r="R41" s="99"/>
      <c r="S41" s="99"/>
      <c r="T41" s="99"/>
      <c r="U41" s="99"/>
      <c r="V41" s="76"/>
      <c r="W41" s="64"/>
      <c r="X41" s="69"/>
      <c r="Y41" s="86" t="n">
        <v>90</v>
      </c>
      <c r="Z41" s="87" t="n">
        <v>284.1</v>
      </c>
      <c r="AA41" s="88" t="n">
        <f aca="false">+$C$11*(1+AA$27)*$Z41/100*(1+$C$10)*$C$12</f>
        <v>1945.921287375</v>
      </c>
      <c r="AB41" s="88" t="n">
        <f aca="false">+$C$11*(1+AB$27)*$Z41/100*(1+$C$10)*$C$12</f>
        <v>1999.478754</v>
      </c>
      <c r="AC41" s="88" t="n">
        <f aca="false">+$C$11*(1+AC$27)*$Z41/100*(1+$C$10)*$C$12</f>
        <v>2053.036220625</v>
      </c>
      <c r="AD41" s="88" t="n">
        <f aca="false">+$C$11*(1+AD$27)*$Z41/100*(1+$C$10)*$C$12</f>
        <v>2106.59368725</v>
      </c>
      <c r="AE41" s="88" t="n">
        <f aca="false">+$C$11*(1+AE$27)*$Z41/100*(1+$C$10)*$C$12</f>
        <v>2178.00364275</v>
      </c>
      <c r="AF41" s="88" t="n">
        <f aca="false">+$C$11*(1+AF$27)*$Z41/100*(1+$C$10)*$C$12</f>
        <v>2249.41359825</v>
      </c>
      <c r="AG41" s="88" t="n">
        <f aca="false">+$C$11*(1+AG$27)*$Z41/100*(1+$C$10)*$C$12</f>
        <v>2320.82355375</v>
      </c>
      <c r="AH41" s="88" t="n">
        <f aca="false">+$C$11*(1+AH$27)*$Z41/100*(1+$C$10)*$C$12</f>
        <v>2347.6022870625</v>
      </c>
      <c r="AI41" s="89" t="n">
        <f aca="false">+$C$11*(1+AI$27)*$Z41/100*(1+$C$10)*$C$12</f>
        <v>2374.381020375</v>
      </c>
      <c r="AJ41" s="81" t="n">
        <f aca="false">+AI41/AI40-1</f>
        <v>0.0230464530068422</v>
      </c>
      <c r="AK41" s="82" t="n">
        <f aca="false">+AI41/$AI$29-1</f>
        <v>0.269436997319035</v>
      </c>
    </row>
    <row r="42" customFormat="false" ht="14" hidden="false" customHeight="true" outlineLevel="0" collapsed="false">
      <c r="E42" s="64"/>
      <c r="F42" s="65"/>
      <c r="G42" s="83"/>
      <c r="H42" s="83"/>
      <c r="I42" s="95"/>
      <c r="J42" s="96"/>
      <c r="K42" s="103"/>
      <c r="L42" s="97"/>
      <c r="M42" s="99"/>
      <c r="N42" s="99"/>
      <c r="O42" s="99"/>
      <c r="P42" s="99"/>
      <c r="Q42" s="99"/>
      <c r="R42" s="99"/>
      <c r="S42" s="99"/>
      <c r="T42" s="99"/>
      <c r="U42" s="99"/>
      <c r="V42" s="76"/>
      <c r="W42" s="105"/>
      <c r="X42" s="69"/>
      <c r="Y42" s="77" t="n">
        <v>95</v>
      </c>
      <c r="Z42" s="78" t="n">
        <v>290.3</v>
      </c>
      <c r="AA42" s="79" t="n">
        <f aca="false">+$C$11*(1+AA$27)*$Z42/100*(1+$C$10)*$C$12</f>
        <v>1988.387714625</v>
      </c>
      <c r="AB42" s="79" t="n">
        <f aca="false">+$C$11*(1+AB$27)*$Z42/100*(1+$C$10)*$C$12</f>
        <v>2043.113982</v>
      </c>
      <c r="AC42" s="79" t="n">
        <f aca="false">+$C$11*(1+AC$27)*$Z42/100*(1+$C$10)*$C$12</f>
        <v>2097.840249375</v>
      </c>
      <c r="AD42" s="79" t="n">
        <f aca="false">+$C$11*(1+AD$27)*$Z42/100*(1+$C$10)*$C$12</f>
        <v>2152.56651675</v>
      </c>
      <c r="AE42" s="79" t="n">
        <f aca="false">+$C$11*(1+AE$27)*$Z42/100*(1+$C$10)*$C$12</f>
        <v>2225.53487325</v>
      </c>
      <c r="AF42" s="79" t="n">
        <f aca="false">+$C$11*(1+AF$27)*$Z42/100*(1+$C$10)*$C$12</f>
        <v>2298.50322975</v>
      </c>
      <c r="AG42" s="79" t="n">
        <f aca="false">+$C$11*(1+AG$27)*$Z42/100*(1+$C$10)*$C$12</f>
        <v>2371.47158625</v>
      </c>
      <c r="AH42" s="79" t="n">
        <f aca="false">+$C$11*(1+AH$27)*$Z42/100*(1+$C$10)*$C$12</f>
        <v>2398.8347199375</v>
      </c>
      <c r="AI42" s="80" t="n">
        <f aca="false">+$C$11*(1+AI$27)*$Z42/100*(1+$C$10)*$C$12</f>
        <v>2426.197853625</v>
      </c>
      <c r="AJ42" s="81" t="n">
        <f aca="false">+AI42/AI41-1</f>
        <v>0.021823301654347</v>
      </c>
      <c r="AK42" s="82" t="n">
        <f aca="false">+AI42/$AI$29-1</f>
        <v>0.297140303842717</v>
      </c>
    </row>
    <row r="43" customFormat="false" ht="14" hidden="false" customHeight="true" outlineLevel="0" collapsed="false">
      <c r="E43" s="64"/>
      <c r="F43" s="65"/>
      <c r="G43" s="83"/>
      <c r="H43" s="83"/>
      <c r="I43" s="95"/>
      <c r="J43" s="96"/>
      <c r="K43" s="103"/>
      <c r="L43" s="106" t="s">
        <v>32</v>
      </c>
      <c r="M43" s="99"/>
      <c r="N43" s="99"/>
      <c r="O43" s="99"/>
      <c r="P43" s="99"/>
      <c r="Q43" s="99"/>
      <c r="R43" s="99"/>
      <c r="S43" s="99"/>
      <c r="T43" s="99"/>
      <c r="U43" s="99"/>
      <c r="V43" s="76"/>
      <c r="W43" s="64"/>
      <c r="X43" s="69"/>
      <c r="Y43" s="86" t="n">
        <v>100</v>
      </c>
      <c r="Z43" s="87" t="n">
        <v>296.8</v>
      </c>
      <c r="AA43" s="88" t="n">
        <f aca="false">+$C$11*(1+AA$27)*$Z43/100*(1+$C$10)*$C$12</f>
        <v>2032.908969</v>
      </c>
      <c r="AB43" s="88" t="n">
        <f aca="false">+$C$11*(1+AB$27)*$Z43/100*(1+$C$10)*$C$12</f>
        <v>2088.860592</v>
      </c>
      <c r="AC43" s="88" t="n">
        <f aca="false">+$C$11*(1+AC$27)*$Z43/100*(1+$C$10)*$C$12</f>
        <v>2144.812215</v>
      </c>
      <c r="AD43" s="88" t="n">
        <f aca="false">+$C$11*(1+AD$27)*$Z43/100*(1+$C$10)*$C$12</f>
        <v>2200.763838</v>
      </c>
      <c r="AE43" s="88" t="n">
        <f aca="false">+$C$11*(1+AE$27)*$Z43/100*(1+$C$10)*$C$12</f>
        <v>2275.366002</v>
      </c>
      <c r="AF43" s="88" t="n">
        <f aca="false">+$C$11*(1+AF$27)*$Z43/100*(1+$C$10)*$C$12</f>
        <v>2349.968166</v>
      </c>
      <c r="AG43" s="88" t="n">
        <f aca="false">+$C$11*(1+AG$27)*$Z43/100*(1+$C$10)*$C$12</f>
        <v>2424.57033</v>
      </c>
      <c r="AH43" s="88" t="n">
        <f aca="false">+$C$11*(1+AH$27)*$Z43/100*(1+$C$10)*$C$12</f>
        <v>2452.5461415</v>
      </c>
      <c r="AI43" s="89" t="n">
        <f aca="false">+$C$11*(1+AI$27)*$Z43/100*(1+$C$10)*$C$12</f>
        <v>2480.521953</v>
      </c>
      <c r="AJ43" s="81" t="n">
        <f aca="false">+AI43/AI42-1</f>
        <v>0.0223906303823631</v>
      </c>
      <c r="AK43" s="82" t="n">
        <f aca="false">+AI43/$AI$29-1</f>
        <v>0.326184092940125</v>
      </c>
    </row>
    <row r="44" customFormat="false" ht="14" hidden="false" customHeight="true" outlineLevel="0" collapsed="false">
      <c r="E44" s="64"/>
      <c r="F44" s="65"/>
      <c r="G44" s="83"/>
      <c r="H44" s="83"/>
      <c r="I44" s="95"/>
      <c r="J44" s="96"/>
      <c r="K44" s="103"/>
      <c r="L44" s="106"/>
      <c r="M44" s="99"/>
      <c r="N44" s="99"/>
      <c r="O44" s="99"/>
      <c r="P44" s="99"/>
      <c r="Q44" s="99"/>
      <c r="R44" s="99"/>
      <c r="S44" s="99"/>
      <c r="T44" s="99"/>
      <c r="U44" s="99"/>
      <c r="V44" s="76"/>
      <c r="W44" s="64"/>
      <c r="X44" s="69"/>
      <c r="Y44" s="77" t="n">
        <v>105</v>
      </c>
      <c r="Z44" s="78" t="n">
        <v>303.7</v>
      </c>
      <c r="AA44" s="79" t="n">
        <f aca="false">+$C$11*(1+AA$27)*$Z44/100*(1+$C$10)*$C$12</f>
        <v>2080.169992875</v>
      </c>
      <c r="AB44" s="79" t="n">
        <f aca="false">+$C$11*(1+AB$27)*$Z44/100*(1+$C$10)*$C$12</f>
        <v>2137.422378</v>
      </c>
      <c r="AC44" s="79" t="n">
        <f aca="false">+$C$11*(1+AC$27)*$Z44/100*(1+$C$10)*$C$12</f>
        <v>2194.674763125</v>
      </c>
      <c r="AD44" s="79" t="n">
        <f aca="false">+$C$11*(1+AD$27)*$Z44/100*(1+$C$10)*$C$12</f>
        <v>2251.92714825</v>
      </c>
      <c r="AE44" s="79" t="n">
        <f aca="false">+$C$11*(1+AE$27)*$Z44/100*(1+$C$10)*$C$12</f>
        <v>2328.26366175</v>
      </c>
      <c r="AF44" s="79" t="n">
        <f aca="false">+$C$11*(1+AF$27)*$Z44/100*(1+$C$10)*$C$12</f>
        <v>2404.60017525</v>
      </c>
      <c r="AG44" s="79" t="n">
        <f aca="false">+$C$11*(1+AG$27)*$Z44/100*(1+$C$10)*$C$12</f>
        <v>2480.93668875</v>
      </c>
      <c r="AH44" s="79" t="n">
        <f aca="false">+$C$11*(1+AH$27)*$Z44/100*(1+$C$10)*$C$12</f>
        <v>2509.5628813125</v>
      </c>
      <c r="AI44" s="80" t="n">
        <f aca="false">+$C$11*(1+AI$27)*$Z44/100*(1+$C$10)*$C$12</f>
        <v>2538.189073875</v>
      </c>
      <c r="AJ44" s="81" t="n">
        <f aca="false">+AI44/AI43-1</f>
        <v>0.0232479784366577</v>
      </c>
      <c r="AK44" s="82" t="n">
        <f aca="false">+AI44/$AI$29-1</f>
        <v>0.357015192135836</v>
      </c>
    </row>
    <row r="45" customFormat="false" ht="14" hidden="false" customHeight="true" outlineLevel="0" collapsed="false">
      <c r="E45" s="64"/>
      <c r="F45" s="65"/>
      <c r="G45" s="83"/>
      <c r="H45" s="83"/>
      <c r="I45" s="95"/>
      <c r="J45" s="96"/>
      <c r="K45" s="103"/>
      <c r="L45" s="106"/>
      <c r="M45" s="99"/>
      <c r="N45" s="99"/>
      <c r="O45" s="99"/>
      <c r="P45" s="99"/>
      <c r="Q45" s="99"/>
      <c r="R45" s="99"/>
      <c r="S45" s="99"/>
      <c r="T45" s="99"/>
      <c r="U45" s="99"/>
      <c r="V45" s="76"/>
      <c r="W45" s="64"/>
      <c r="X45" s="69"/>
      <c r="Y45" s="86" t="n">
        <v>110</v>
      </c>
      <c r="Z45" s="87" t="n">
        <v>310.8</v>
      </c>
      <c r="AA45" s="88" t="n">
        <f aca="false">+$C$11*(1+AA$27)*$Z45/100*(1+$C$10)*$C$12</f>
        <v>2128.8009015</v>
      </c>
      <c r="AB45" s="88" t="n">
        <f aca="false">+$C$11*(1+AB$27)*$Z45/100*(1+$C$10)*$C$12</f>
        <v>2187.391752</v>
      </c>
      <c r="AC45" s="88" t="n">
        <f aca="false">+$C$11*(1+AC$27)*$Z45/100*(1+$C$10)*$C$12</f>
        <v>2245.9826025</v>
      </c>
      <c r="AD45" s="88" t="n">
        <f aca="false">+$C$11*(1+AD$27)*$Z45/100*(1+$C$10)*$C$12</f>
        <v>2304.573453</v>
      </c>
      <c r="AE45" s="88" t="n">
        <f aca="false">+$C$11*(1+AE$27)*$Z45/100*(1+$C$10)*$C$12</f>
        <v>2382.694587</v>
      </c>
      <c r="AF45" s="88" t="n">
        <f aca="false">+$C$11*(1+AF$27)*$Z45/100*(1+$C$10)*$C$12</f>
        <v>2460.815721</v>
      </c>
      <c r="AG45" s="88" t="n">
        <f aca="false">+$C$11*(1+AG$27)*$Z45/100*(1+$C$10)*$C$12</f>
        <v>2538.936855</v>
      </c>
      <c r="AH45" s="88" t="n">
        <f aca="false">+$C$11*(1+AH$27)*$Z45/100*(1+$C$10)*$C$12</f>
        <v>2568.23228025</v>
      </c>
      <c r="AI45" s="89" t="n">
        <f aca="false">+$C$11*(1+AI$27)*$Z45/100*(1+$C$10)*$C$12</f>
        <v>2597.5277055</v>
      </c>
      <c r="AJ45" s="81" t="n">
        <f aca="false">+AI45/AI44-1</f>
        <v>0.0233783338821205</v>
      </c>
      <c r="AK45" s="82" t="n">
        <f aca="false">+AI45/$AI$29-1</f>
        <v>0.388739946380697</v>
      </c>
    </row>
    <row r="46" customFormat="false" ht="14" hidden="false" customHeight="true" outlineLevel="0" collapsed="false">
      <c r="E46" s="64"/>
      <c r="F46" s="65"/>
      <c r="G46" s="83"/>
      <c r="H46" s="83"/>
      <c r="I46" s="95"/>
      <c r="J46" s="96"/>
      <c r="K46" s="103"/>
      <c r="L46" s="106"/>
      <c r="M46" s="107"/>
      <c r="N46" s="99"/>
      <c r="O46" s="99"/>
      <c r="P46" s="99"/>
      <c r="Q46" s="99"/>
      <c r="R46" s="99"/>
      <c r="S46" s="99"/>
      <c r="T46" s="99"/>
      <c r="U46" s="99"/>
      <c r="V46" s="76"/>
      <c r="W46" s="64"/>
      <c r="X46" s="69"/>
      <c r="Y46" s="77" t="n">
        <v>115</v>
      </c>
      <c r="Z46" s="78" t="n">
        <v>318.8</v>
      </c>
      <c r="AA46" s="79" t="n">
        <f aca="false">+$C$11*(1+AA$27)*$Z46/100*(1+$C$10)*$C$12</f>
        <v>2183.5962915</v>
      </c>
      <c r="AB46" s="79" t="n">
        <f aca="false">+$C$11*(1+AB$27)*$Z46/100*(1+$C$10)*$C$12</f>
        <v>2243.695272</v>
      </c>
      <c r="AC46" s="79" t="n">
        <f aca="false">+$C$11*(1+AC$27)*$Z46/100*(1+$C$10)*$C$12</f>
        <v>2303.7942525</v>
      </c>
      <c r="AD46" s="79" t="n">
        <f aca="false">+$C$11*(1+AD$27)*$Z46/100*(1+$C$10)*$C$12</f>
        <v>2363.893233</v>
      </c>
      <c r="AE46" s="79" t="n">
        <f aca="false">+$C$11*(1+AE$27)*$Z46/100*(1+$C$10)*$C$12</f>
        <v>2444.025207</v>
      </c>
      <c r="AF46" s="79" t="n">
        <f aca="false">+$C$11*(1+AF$27)*$Z46/100*(1+$C$10)*$C$12</f>
        <v>2524.157181</v>
      </c>
      <c r="AG46" s="79" t="n">
        <f aca="false">+$C$11*(1+AG$27)*$Z46/100*(1+$C$10)*$C$12</f>
        <v>2604.289155</v>
      </c>
      <c r="AH46" s="79" t="n">
        <f aca="false">+$C$11*(1+AH$27)*$Z46/100*(1+$C$10)*$C$12</f>
        <v>2634.33864525</v>
      </c>
      <c r="AI46" s="80" t="n">
        <f aca="false">+$C$11*(1+AI$27)*$Z46/100*(1+$C$10)*$C$12</f>
        <v>2664.3881355</v>
      </c>
      <c r="AJ46" s="81" t="n">
        <f aca="false">+AI46/AI45-1</f>
        <v>0.025740025740026</v>
      </c>
      <c r="AK46" s="82" t="n">
        <f aca="false">+AI46/$AI$29-1</f>
        <v>0.424486148346738</v>
      </c>
    </row>
    <row r="47" customFormat="false" ht="14" hidden="false" customHeight="true" outlineLevel="0" collapsed="false">
      <c r="E47" s="64"/>
      <c r="F47" s="65"/>
      <c r="G47" s="83"/>
      <c r="H47" s="83"/>
      <c r="I47" s="95"/>
      <c r="J47" s="96"/>
      <c r="K47" s="103"/>
      <c r="L47" s="106"/>
      <c r="M47" s="108" t="s">
        <v>33</v>
      </c>
      <c r="N47" s="97"/>
      <c r="O47" s="99"/>
      <c r="P47" s="99"/>
      <c r="Q47" s="99"/>
      <c r="R47" s="99"/>
      <c r="S47" s="99"/>
      <c r="T47" s="99"/>
      <c r="U47" s="99"/>
      <c r="V47" s="76"/>
      <c r="W47" s="64"/>
      <c r="X47" s="69"/>
      <c r="Y47" s="86" t="n">
        <v>120</v>
      </c>
      <c r="Z47" s="87" t="n">
        <v>327.3</v>
      </c>
      <c r="AA47" s="88" t="n">
        <f aca="false">+$C$11*(1+AA$27)*$Z47/100*(1+$C$10)*$C$12</f>
        <v>2241.816393375</v>
      </c>
      <c r="AB47" s="88" t="n">
        <f aca="false">+$C$11*(1+AB$27)*$Z47/100*(1+$C$10)*$C$12</f>
        <v>2303.517762</v>
      </c>
      <c r="AC47" s="88" t="n">
        <f aca="false">+$C$11*(1+AC$27)*$Z47/100*(1+$C$10)*$C$12</f>
        <v>2365.219130625</v>
      </c>
      <c r="AD47" s="88" t="n">
        <f aca="false">+$C$11*(1+AD$27)*$Z47/100*(1+$C$10)*$C$12</f>
        <v>2426.92049925</v>
      </c>
      <c r="AE47" s="88" t="n">
        <f aca="false">+$C$11*(1+AE$27)*$Z47/100*(1+$C$10)*$C$12</f>
        <v>2509.18899075</v>
      </c>
      <c r="AF47" s="88" t="n">
        <f aca="false">+$C$11*(1+AF$27)*$Z47/100*(1+$C$10)*$C$12</f>
        <v>2591.45748225</v>
      </c>
      <c r="AG47" s="88" t="n">
        <f aca="false">+$C$11*(1+AG$27)*$Z47/100*(1+$C$10)*$C$12</f>
        <v>2673.72597375</v>
      </c>
      <c r="AH47" s="88" t="n">
        <f aca="false">+$C$11*(1+AH$27)*$Z47/100*(1+$C$10)*$C$12</f>
        <v>2704.5766580625</v>
      </c>
      <c r="AI47" s="89" t="n">
        <f aca="false">+$C$11*(1+AI$27)*$Z47/100*(1+$C$10)*$C$12</f>
        <v>2735.427342375</v>
      </c>
      <c r="AJ47" s="81" t="n">
        <f aca="false">+AI47/AI46-1</f>
        <v>0.0266624843161856</v>
      </c>
      <c r="AK47" s="82" t="n">
        <f aca="false">+AI47/$AI$29-1</f>
        <v>0.462466487935657</v>
      </c>
    </row>
    <row r="48" customFormat="false" ht="14" hidden="false" customHeight="true" outlineLevel="0" collapsed="false">
      <c r="E48" s="64"/>
      <c r="F48" s="65"/>
      <c r="G48" s="83"/>
      <c r="H48" s="83"/>
      <c r="I48" s="95"/>
      <c r="J48" s="96"/>
      <c r="K48" s="103"/>
      <c r="L48" s="106"/>
      <c r="M48" s="108"/>
      <c r="N48" s="97"/>
      <c r="O48" s="99"/>
      <c r="P48" s="99"/>
      <c r="Q48" s="99"/>
      <c r="R48" s="99"/>
      <c r="S48" s="99"/>
      <c r="T48" s="99"/>
      <c r="U48" s="99"/>
      <c r="V48" s="76"/>
      <c r="W48" s="64"/>
      <c r="X48" s="69"/>
      <c r="Y48" s="77" t="n">
        <v>125</v>
      </c>
      <c r="Z48" s="78" t="n">
        <v>335.5</v>
      </c>
      <c r="AA48" s="79" t="n">
        <f aca="false">+$C$11*(1+AA$27)*$Z48/100*(1+$C$10)*$C$12</f>
        <v>2297.981668125</v>
      </c>
      <c r="AB48" s="79" t="n">
        <f aca="false">+$C$11*(1+AB$27)*$Z48/100*(1+$C$10)*$C$12</f>
        <v>2361.22887</v>
      </c>
      <c r="AC48" s="79" t="n">
        <f aca="false">+$C$11*(1+AC$27)*$Z48/100*(1+$C$10)*$C$12</f>
        <v>2424.476071875</v>
      </c>
      <c r="AD48" s="79" t="n">
        <f aca="false">+$C$11*(1+AD$27)*$Z48/100*(1+$C$10)*$C$12</f>
        <v>2487.72327375</v>
      </c>
      <c r="AE48" s="79" t="n">
        <f aca="false">+$C$11*(1+AE$27)*$Z48/100*(1+$C$10)*$C$12</f>
        <v>2572.05287625</v>
      </c>
      <c r="AF48" s="79" t="n">
        <f aca="false">+$C$11*(1+AF$27)*$Z48/100*(1+$C$10)*$C$12</f>
        <v>2656.38247875</v>
      </c>
      <c r="AG48" s="79" t="n">
        <f aca="false">+$C$11*(1+AG$27)*$Z48/100*(1+$C$10)*$C$12</f>
        <v>2740.71208125</v>
      </c>
      <c r="AH48" s="79" t="n">
        <f aca="false">+$C$11*(1+AH$27)*$Z48/100*(1+$C$10)*$C$12</f>
        <v>2772.3356821875</v>
      </c>
      <c r="AI48" s="80" t="n">
        <f aca="false">+$C$11*(1+AI$27)*$Z48/100*(1+$C$10)*$C$12</f>
        <v>2803.959283125</v>
      </c>
      <c r="AJ48" s="81" t="n">
        <f aca="false">+AI48/AI47-1</f>
        <v>0.025053467766575</v>
      </c>
      <c r="AK48" s="82" t="n">
        <f aca="false">+AI48/$AI$29-1</f>
        <v>0.499106344950849</v>
      </c>
    </row>
    <row r="49" customFormat="false" ht="14" hidden="false" customHeight="true" outlineLevel="0" collapsed="false">
      <c r="E49" s="64"/>
      <c r="F49" s="65"/>
      <c r="G49" s="83"/>
      <c r="H49" s="83"/>
      <c r="I49" s="95"/>
      <c r="J49" s="96"/>
      <c r="K49" s="103"/>
      <c r="L49" s="106"/>
      <c r="M49" s="108"/>
      <c r="N49" s="97"/>
      <c r="O49" s="99"/>
      <c r="P49" s="99"/>
      <c r="Q49" s="99"/>
      <c r="R49" s="99"/>
      <c r="S49" s="99"/>
      <c r="T49" s="99"/>
      <c r="U49" s="99"/>
      <c r="V49" s="76"/>
      <c r="W49" s="64"/>
      <c r="X49" s="69"/>
      <c r="Y49" s="86" t="n">
        <v>130</v>
      </c>
      <c r="Z49" s="87" t="n">
        <v>343.7</v>
      </c>
      <c r="AA49" s="88" t="n">
        <f aca="false">+$C$11*(1+AA$27)*$Z49/100*(1+$C$10)*$C$12</f>
        <v>2354.146942875</v>
      </c>
      <c r="AB49" s="88" t="n">
        <f aca="false">+$C$11*(1+AB$27)*$Z49/100*(1+$C$10)*$C$12</f>
        <v>2418.939978</v>
      </c>
      <c r="AC49" s="88" t="n">
        <f aca="false">+$C$11*(1+AC$27)*$Z49/100*(1+$C$10)*$C$12</f>
        <v>2483.733013125</v>
      </c>
      <c r="AD49" s="88" t="n">
        <f aca="false">+$C$11*(1+AD$27)*$Z49/100*(1+$C$10)*$C$12</f>
        <v>2548.52604825</v>
      </c>
      <c r="AE49" s="88" t="n">
        <f aca="false">+$C$11*(1+AE$27)*$Z49/100*(1+$C$10)*$C$12</f>
        <v>2634.91676175</v>
      </c>
      <c r="AF49" s="88" t="n">
        <f aca="false">+$C$11*(1+AF$27)*$Z49/100*(1+$C$10)*$C$12</f>
        <v>2721.30747525</v>
      </c>
      <c r="AG49" s="88" t="n">
        <f aca="false">+$C$11*(1+AG$27)*$Z49/100*(1+$C$10)*$C$12</f>
        <v>2807.69818875</v>
      </c>
      <c r="AH49" s="88" t="n">
        <f aca="false">+$C$11*(1+AH$27)*$Z49/100*(1+$C$10)*$C$12</f>
        <v>2840.0947063125</v>
      </c>
      <c r="AI49" s="89" t="n">
        <f aca="false">+$C$11*(1+AI$27)*$Z49/100*(1+$C$10)*$C$12</f>
        <v>2872.491223875</v>
      </c>
      <c r="AJ49" s="81" t="n">
        <f aca="false">+AI49/AI48-1</f>
        <v>0.0244411326378537</v>
      </c>
      <c r="AK49" s="82" t="n">
        <f aca="false">+AI49/$AI$29-1</f>
        <v>0.535746201966041</v>
      </c>
      <c r="AM49" s="6"/>
    </row>
    <row r="50" customFormat="false" ht="14" hidden="false" customHeight="true" outlineLevel="0" collapsed="false">
      <c r="E50" s="64"/>
      <c r="F50" s="65"/>
      <c r="G50" s="83"/>
      <c r="H50" s="83"/>
      <c r="I50" s="95"/>
      <c r="J50" s="96"/>
      <c r="K50" s="103"/>
      <c r="L50" s="106"/>
      <c r="M50" s="108"/>
      <c r="N50" s="109"/>
      <c r="O50" s="99"/>
      <c r="P50" s="99"/>
      <c r="Q50" s="99"/>
      <c r="R50" s="99"/>
      <c r="S50" s="99"/>
      <c r="T50" s="99"/>
      <c r="U50" s="99"/>
      <c r="V50" s="76"/>
      <c r="W50" s="105"/>
      <c r="X50" s="69"/>
      <c r="Y50" s="77" t="n">
        <v>135</v>
      </c>
      <c r="Z50" s="78" t="n">
        <v>352.2</v>
      </c>
      <c r="AA50" s="79" t="n">
        <f aca="false">+$C$11*(1+AA$27)*$Z50/100*(1+$C$10)*$C$12</f>
        <v>2412.36704475</v>
      </c>
      <c r="AB50" s="79" t="n">
        <f aca="false">+$C$11*(1+AB$27)*$Z50/100*(1+$C$10)*$C$12</f>
        <v>2478.762468</v>
      </c>
      <c r="AC50" s="79" t="n">
        <f aca="false">+$C$11*(1+AC$27)*$Z50/100*(1+$C$10)*$C$12</f>
        <v>2545.15789125</v>
      </c>
      <c r="AD50" s="79" t="n">
        <f aca="false">+$C$11*(1+AD$27)*$Z50/100*(1+$C$10)*$C$12</f>
        <v>2611.5533145</v>
      </c>
      <c r="AE50" s="79" t="n">
        <f aca="false">+$C$11*(1+AE$27)*$Z50/100*(1+$C$10)*$C$12</f>
        <v>2700.0805455</v>
      </c>
      <c r="AF50" s="79" t="n">
        <f aca="false">+$C$11*(1+AF$27)*$Z50/100*(1+$C$10)*$C$12</f>
        <v>2788.6077765</v>
      </c>
      <c r="AG50" s="79" t="n">
        <f aca="false">+$C$11*(1+AG$27)*$Z50/100*(1+$C$10)*$C$12</f>
        <v>2877.1350075</v>
      </c>
      <c r="AH50" s="79" t="n">
        <f aca="false">+$C$11*(1+AH$27)*$Z50/100*(1+$C$10)*$C$12</f>
        <v>2910.332719125</v>
      </c>
      <c r="AI50" s="80" t="n">
        <f aca="false">+$C$11*(1+AI$27)*$Z50/100*(1+$C$10)*$C$12</f>
        <v>2943.53043075</v>
      </c>
      <c r="AJ50" s="81" t="n">
        <f aca="false">+AI50/AI49-1</f>
        <v>0.0247308699447191</v>
      </c>
      <c r="AK50" s="82" t="n">
        <f aca="false">+AI50/$AI$29-1</f>
        <v>0.57372654155496</v>
      </c>
    </row>
    <row r="51" customFormat="false" ht="14" hidden="false" customHeight="true" outlineLevel="0" collapsed="false">
      <c r="E51" s="64"/>
      <c r="F51" s="65"/>
      <c r="G51" s="83"/>
      <c r="H51" s="83"/>
      <c r="I51" s="95"/>
      <c r="J51" s="96"/>
      <c r="K51" s="103"/>
      <c r="L51" s="106"/>
      <c r="M51" s="108"/>
      <c r="N51" s="110" t="s">
        <v>34</v>
      </c>
      <c r="O51" s="99"/>
      <c r="P51" s="99"/>
      <c r="Q51" s="99"/>
      <c r="R51" s="99"/>
      <c r="S51" s="99"/>
      <c r="T51" s="99"/>
      <c r="U51" s="99"/>
      <c r="V51" s="76"/>
      <c r="W51" s="64"/>
      <c r="X51" s="69"/>
      <c r="Y51" s="86" t="n">
        <v>140</v>
      </c>
      <c r="Z51" s="87" t="n">
        <v>360.9</v>
      </c>
      <c r="AA51" s="88" t="n">
        <f aca="false">+$C$11*(1+AA$27)*$Z51/100*(1+$C$10)*$C$12</f>
        <v>2471.957031375</v>
      </c>
      <c r="AB51" s="88" t="n">
        <f aca="false">+$C$11*(1+AB$27)*$Z51/100*(1+$C$10)*$C$12</f>
        <v>2539.992546</v>
      </c>
      <c r="AC51" s="88" t="n">
        <f aca="false">+$C$11*(1+AC$27)*$Z51/100*(1+$C$10)*$C$12</f>
        <v>2608.028060625</v>
      </c>
      <c r="AD51" s="88" t="n">
        <f aca="false">+$C$11*(1+AD$27)*$Z51/100*(1+$C$10)*$C$12</f>
        <v>2676.06357525</v>
      </c>
      <c r="AE51" s="88" t="n">
        <f aca="false">+$C$11*(1+AE$27)*$Z51/100*(1+$C$10)*$C$12</f>
        <v>2766.77759475</v>
      </c>
      <c r="AF51" s="88" t="n">
        <f aca="false">+$C$11*(1+AF$27)*$Z51/100*(1+$C$10)*$C$12</f>
        <v>2857.49161425</v>
      </c>
      <c r="AG51" s="88" t="n">
        <f aca="false">+$C$11*(1+AG$27)*$Z51/100*(1+$C$10)*$C$12</f>
        <v>2948.20563375</v>
      </c>
      <c r="AH51" s="88" t="n">
        <f aca="false">+$C$11*(1+AH$27)*$Z51/100*(1+$C$10)*$C$12</f>
        <v>2982.2233910625</v>
      </c>
      <c r="AI51" s="89" t="n">
        <f aca="false">+$C$11*(1+AI$27)*$Z51/100*(1+$C$10)*$C$12</f>
        <v>3016.241148375</v>
      </c>
      <c r="AJ51" s="81" t="n">
        <f aca="false">+AI51/AI50-1</f>
        <v>0.024701873935264</v>
      </c>
      <c r="AK51" s="82" t="n">
        <f aca="false">+AI51/$AI$29-1</f>
        <v>0.61260053619303</v>
      </c>
    </row>
    <row r="52" customFormat="false" ht="14" hidden="false" customHeight="true" outlineLevel="0" collapsed="false">
      <c r="E52" s="64"/>
      <c r="F52" s="65"/>
      <c r="G52" s="83"/>
      <c r="H52" s="83"/>
      <c r="I52" s="95"/>
      <c r="J52" s="96"/>
      <c r="K52" s="103"/>
      <c r="L52" s="106"/>
      <c r="M52" s="108"/>
      <c r="N52" s="110"/>
      <c r="O52" s="99"/>
      <c r="P52" s="99"/>
      <c r="Q52" s="99"/>
      <c r="R52" s="99"/>
      <c r="S52" s="99"/>
      <c r="T52" s="99"/>
      <c r="U52" s="99"/>
      <c r="V52" s="76"/>
      <c r="W52" s="105"/>
      <c r="X52" s="69"/>
      <c r="Y52" s="77" t="n">
        <v>145</v>
      </c>
      <c r="Z52" s="78" t="n">
        <v>369.9</v>
      </c>
      <c r="AA52" s="79" t="n">
        <f aca="false">+$C$11*(1+AA$27)*$Z52/100*(1+$C$10)*$C$12</f>
        <v>2533.601845125</v>
      </c>
      <c r="AB52" s="79" t="n">
        <f aca="false">+$C$11*(1+AB$27)*$Z52/100*(1+$C$10)*$C$12</f>
        <v>2603.334006</v>
      </c>
      <c r="AC52" s="79" t="n">
        <f aca="false">+$C$11*(1+AC$27)*$Z52/100*(1+$C$10)*$C$12</f>
        <v>2673.066166875</v>
      </c>
      <c r="AD52" s="79" t="n">
        <f aca="false">+$C$11*(1+AD$27)*$Z52/100*(1+$C$10)*$C$12</f>
        <v>2742.79832775</v>
      </c>
      <c r="AE52" s="79" t="n">
        <f aca="false">+$C$11*(1+AE$27)*$Z52/100*(1+$C$10)*$C$12</f>
        <v>2835.77454225</v>
      </c>
      <c r="AF52" s="79" t="n">
        <f aca="false">+$C$11*(1+AF$27)*$Z52/100*(1+$C$10)*$C$12</f>
        <v>2928.75075675</v>
      </c>
      <c r="AG52" s="79" t="n">
        <f aca="false">+$C$11*(1+AG$27)*$Z52/100*(1+$C$10)*$C$12</f>
        <v>3021.72697125</v>
      </c>
      <c r="AH52" s="79" t="n">
        <f aca="false">+$C$11*(1+AH$27)*$Z52/100*(1+$C$10)*$C$12</f>
        <v>3056.5930516875</v>
      </c>
      <c r="AI52" s="80" t="n">
        <f aca="false">+$C$11*(1+AI$27)*$Z52/100*(1+$C$10)*$C$12</f>
        <v>3091.459132125</v>
      </c>
      <c r="AJ52" s="81" t="n">
        <f aca="false">+AI52/AI51-1</f>
        <v>0.0249376558603491</v>
      </c>
      <c r="AK52" s="82" t="n">
        <f aca="false">+AI52/$AI$29-1</f>
        <v>0.652815013404826</v>
      </c>
    </row>
    <row r="53" customFormat="false" ht="14" hidden="false" customHeight="true" outlineLevel="0" collapsed="false">
      <c r="E53" s="111"/>
      <c r="F53" s="65"/>
      <c r="G53" s="83"/>
      <c r="H53" s="83"/>
      <c r="I53" s="95"/>
      <c r="J53" s="96"/>
      <c r="K53" s="103"/>
      <c r="L53" s="106"/>
      <c r="M53" s="108"/>
      <c r="N53" s="110"/>
      <c r="O53" s="99"/>
      <c r="P53" s="99"/>
      <c r="Q53" s="99"/>
      <c r="R53" s="99"/>
      <c r="S53" s="99"/>
      <c r="T53" s="99"/>
      <c r="U53" s="99"/>
      <c r="V53" s="76"/>
      <c r="W53" s="64"/>
      <c r="X53" s="69"/>
      <c r="Y53" s="86" t="n">
        <v>150</v>
      </c>
      <c r="Z53" s="87" t="n">
        <v>379</v>
      </c>
      <c r="AA53" s="88" t="n">
        <f aca="false">+$C$11*(1+AA$27)*$Z53/100*(1+$C$10)*$C$12</f>
        <v>2595.93160125</v>
      </c>
      <c r="AB53" s="88" t="n">
        <f aca="false">+$C$11*(1+AB$27)*$Z53/100*(1+$C$10)*$C$12</f>
        <v>2667.37926</v>
      </c>
      <c r="AC53" s="88" t="n">
        <f aca="false">+$C$11*(1+AC$27)*$Z53/100*(1+$C$10)*$C$12</f>
        <v>2738.82691875</v>
      </c>
      <c r="AD53" s="88" t="n">
        <f aca="false">+$C$11*(1+AD$27)*$Z53/100*(1+$C$10)*$C$12</f>
        <v>2810.2745775</v>
      </c>
      <c r="AE53" s="88" t="n">
        <f aca="false">+$C$11*(1+AE$27)*$Z53/100*(1+$C$10)*$C$12</f>
        <v>2905.5381225</v>
      </c>
      <c r="AF53" s="88" t="n">
        <f aca="false">+$C$11*(1+AF$27)*$Z53/100*(1+$C$10)*$C$12</f>
        <v>3000.8016675</v>
      </c>
      <c r="AG53" s="88" t="n">
        <f aca="false">+$C$11*(1+AG$27)*$Z53/100*(1+$C$10)*$C$12</f>
        <v>3096.0652125</v>
      </c>
      <c r="AH53" s="88" t="n">
        <f aca="false">+$C$11*(1+AH$27)*$Z53/100*(1+$C$10)*$C$12</f>
        <v>3131.789041875</v>
      </c>
      <c r="AI53" s="89" t="n">
        <f aca="false">+$C$11*(1+AI$27)*$Z53/100*(1+$C$10)*$C$12</f>
        <v>3167.51287125</v>
      </c>
      <c r="AJ53" s="81" t="n">
        <f aca="false">+AI53/AI52-1</f>
        <v>0.0246012435793457</v>
      </c>
      <c r="AK53" s="82" t="n">
        <f aca="false">+AI53/$AI$29-1</f>
        <v>0.693476318141198</v>
      </c>
    </row>
    <row r="54" customFormat="false" ht="14" hidden="false" customHeight="true" outlineLevel="0" collapsed="false">
      <c r="E54" s="111"/>
      <c r="F54" s="65"/>
      <c r="G54" s="83"/>
      <c r="H54" s="83"/>
      <c r="I54" s="95"/>
      <c r="J54" s="96"/>
      <c r="K54" s="103"/>
      <c r="L54" s="106"/>
      <c r="M54" s="108"/>
      <c r="N54" s="110"/>
      <c r="O54" s="99"/>
      <c r="P54" s="99"/>
      <c r="Q54" s="99"/>
      <c r="R54" s="99"/>
      <c r="S54" s="99"/>
      <c r="T54" s="99"/>
      <c r="U54" s="99"/>
      <c r="V54" s="76"/>
      <c r="W54" s="105"/>
      <c r="X54" s="69"/>
      <c r="Y54" s="77" t="n">
        <v>155</v>
      </c>
      <c r="Z54" s="78" t="n">
        <v>388.2</v>
      </c>
      <c r="AA54" s="79" t="n">
        <f aca="false">+$C$11*(1+AA$27)*$Z54/100*(1+$C$10)*$C$12</f>
        <v>2658.94629975</v>
      </c>
      <c r="AB54" s="79" t="n">
        <f aca="false">+$C$11*(1+AB$27)*$Z54/100*(1+$C$10)*$C$12</f>
        <v>2732.128308</v>
      </c>
      <c r="AC54" s="79" t="n">
        <f aca="false">+$C$11*(1+AC$27)*$Z54/100*(1+$C$10)*$C$12</f>
        <v>2805.31031625</v>
      </c>
      <c r="AD54" s="79" t="n">
        <f aca="false">+$C$11*(1+AD$27)*$Z54/100*(1+$C$10)*$C$12</f>
        <v>2878.4923245</v>
      </c>
      <c r="AE54" s="79" t="n">
        <f aca="false">+$C$11*(1+AE$27)*$Z54/100*(1+$C$10)*$C$12</f>
        <v>2976.0683355</v>
      </c>
      <c r="AF54" s="79" t="n">
        <f aca="false">+$C$11*(1+AF$27)*$Z54/100*(1+$C$10)*$C$12</f>
        <v>3073.6443465</v>
      </c>
      <c r="AG54" s="79" t="n">
        <f aca="false">+$C$11*(1+AG$27)*$Z54/100*(1+$C$10)*$C$12</f>
        <v>3171.2203575</v>
      </c>
      <c r="AH54" s="79" t="n">
        <f aca="false">+$C$11*(1+AH$27)*$Z54/100*(1+$C$10)*$C$12</f>
        <v>3207.811361625</v>
      </c>
      <c r="AI54" s="80" t="n">
        <f aca="false">+$C$11*(1+AI$27)*$Z54/100*(1+$C$10)*$C$12</f>
        <v>3244.40236575</v>
      </c>
      <c r="AJ54" s="81" t="n">
        <f aca="false">+AI54/AI53-1</f>
        <v>0.0242744063324538</v>
      </c>
      <c r="AK54" s="82" t="n">
        <f aca="false">+AI54/$AI$29-1</f>
        <v>0.734584450402145</v>
      </c>
    </row>
    <row r="55" customFormat="false" ht="14" hidden="false" customHeight="true" outlineLevel="0" collapsed="false">
      <c r="E55" s="111"/>
      <c r="F55" s="65"/>
      <c r="G55" s="83"/>
      <c r="H55" s="83"/>
      <c r="I55" s="95"/>
      <c r="J55" s="96"/>
      <c r="K55" s="103"/>
      <c r="L55" s="106"/>
      <c r="M55" s="108"/>
      <c r="N55" s="110"/>
      <c r="O55" s="112" t="s">
        <v>35</v>
      </c>
      <c r="P55" s="99"/>
      <c r="Q55" s="99"/>
      <c r="R55" s="99"/>
      <c r="S55" s="99"/>
      <c r="T55" s="99"/>
      <c r="U55" s="99"/>
      <c r="V55" s="76"/>
      <c r="W55" s="64"/>
      <c r="X55" s="69"/>
      <c r="Y55" s="86" t="n">
        <v>160</v>
      </c>
      <c r="Z55" s="87" t="n">
        <v>399</v>
      </c>
      <c r="AA55" s="88" t="n">
        <f aca="false">+$C$11*(1+AA$27)*$Z55/100*(1+$C$10)*$C$12</f>
        <v>2732.92007625</v>
      </c>
      <c r="AB55" s="88" t="n">
        <f aca="false">+$C$11*(1+AB$27)*$Z55/100*(1+$C$10)*$C$12</f>
        <v>2808.13806</v>
      </c>
      <c r="AC55" s="88" t="n">
        <f aca="false">+$C$11*(1+AC$27)*$Z55/100*(1+$C$10)*$C$12</f>
        <v>2883.35604375</v>
      </c>
      <c r="AD55" s="88" t="n">
        <f aca="false">+$C$11*(1+AD$27)*$Z55/100*(1+$C$10)*$C$12</f>
        <v>2958.5740275</v>
      </c>
      <c r="AE55" s="88" t="n">
        <f aca="false">+$C$11*(1+AE$27)*$Z55/100*(1+$C$10)*$C$12</f>
        <v>3058.8646725</v>
      </c>
      <c r="AF55" s="88" t="n">
        <f aca="false">+$C$11*(1+AF$27)*$Z55/100*(1+$C$10)*$C$12</f>
        <v>3159.1553175</v>
      </c>
      <c r="AG55" s="88" t="n">
        <f aca="false">+$C$11*(1+AG$27)*$Z55/100*(1+$C$10)*$C$12</f>
        <v>3259.4459625</v>
      </c>
      <c r="AH55" s="88" t="n">
        <f aca="false">+$C$11*(1+AH$27)*$Z55/100*(1+$C$10)*$C$12</f>
        <v>3297.054954375</v>
      </c>
      <c r="AI55" s="89" t="n">
        <f aca="false">+$C$11*(1+AI$27)*$Z55/100*(1+$C$10)*$C$12</f>
        <v>3334.66394625</v>
      </c>
      <c r="AJ55" s="81" t="n">
        <f aca="false">+AI55/AI54-1</f>
        <v>0.027820710973725</v>
      </c>
      <c r="AK55" s="82" t="n">
        <f aca="false">+AI55/$AI$29-1</f>
        <v>0.7828418230563</v>
      </c>
    </row>
    <row r="56" customFormat="false" ht="14" hidden="false" customHeight="true" outlineLevel="0" collapsed="false">
      <c r="E56" s="111"/>
      <c r="F56" s="111"/>
      <c r="G56" s="4"/>
      <c r="I56" s="4"/>
      <c r="J56" s="96"/>
      <c r="K56" s="103"/>
      <c r="L56" s="106"/>
      <c r="M56" s="108"/>
      <c r="N56" s="110"/>
      <c r="O56" s="112"/>
      <c r="P56" s="99"/>
      <c r="Q56" s="99"/>
      <c r="R56" s="99"/>
      <c r="S56" s="99"/>
      <c r="T56" s="99"/>
      <c r="U56" s="99"/>
      <c r="V56" s="76"/>
      <c r="W56" s="64"/>
      <c r="X56" s="69"/>
      <c r="Y56" s="77" t="n">
        <v>165</v>
      </c>
      <c r="Z56" s="78" t="n">
        <v>408.6</v>
      </c>
      <c r="AA56" s="79" t="n">
        <f aca="false">+$C$11*(1+AA$27)*$Z56/100*(1+$C$10)*$C$12</f>
        <v>2798.67454425</v>
      </c>
      <c r="AB56" s="79" t="n">
        <f aca="false">+$C$11*(1+AB$27)*$Z56/100*(1+$C$10)*$C$12</f>
        <v>2875.702284</v>
      </c>
      <c r="AC56" s="79" t="n">
        <f aca="false">+$C$11*(1+AC$27)*$Z56/100*(1+$C$10)*$C$12</f>
        <v>2952.73002375</v>
      </c>
      <c r="AD56" s="79" t="n">
        <f aca="false">+$C$11*(1+AD$27)*$Z56/100*(1+$C$10)*$C$12</f>
        <v>3029.7577635</v>
      </c>
      <c r="AE56" s="79" t="n">
        <f aca="false">+$C$11*(1+AE$27)*$Z56/100*(1+$C$10)*$C$12</f>
        <v>3132.4614165</v>
      </c>
      <c r="AF56" s="79" t="n">
        <f aca="false">+$C$11*(1+AF$27)*$Z56/100*(1+$C$10)*$C$12</f>
        <v>3235.1650695</v>
      </c>
      <c r="AG56" s="79" t="n">
        <f aca="false">+$C$11*(1+AG$27)*$Z56/100*(1+$C$10)*$C$12</f>
        <v>3337.8687225</v>
      </c>
      <c r="AH56" s="79" t="n">
        <f aca="false">+$C$11*(1+AH$27)*$Z56/100*(1+$C$10)*$C$12</f>
        <v>3376.382592375</v>
      </c>
      <c r="AI56" s="80" t="n">
        <f aca="false">+$C$11*(1+AI$27)*$Z56/100*(1+$C$10)*$C$12</f>
        <v>3414.89646225</v>
      </c>
      <c r="AJ56" s="81" t="n">
        <f aca="false">+AI56/AI55-1</f>
        <v>0.0240601503759401</v>
      </c>
      <c r="AK56" s="82" t="n">
        <f aca="false">+AI56/$AI$29-1</f>
        <v>0.82573726541555</v>
      </c>
    </row>
    <row r="57" customFormat="false" ht="14" hidden="false" customHeight="true" outlineLevel="0" collapsed="false">
      <c r="E57" s="111"/>
      <c r="F57" s="111"/>
      <c r="G57" s="4"/>
      <c r="I57" s="4"/>
      <c r="J57" s="96"/>
      <c r="K57" s="103"/>
      <c r="L57" s="106"/>
      <c r="M57" s="108"/>
      <c r="N57" s="110"/>
      <c r="O57" s="112"/>
      <c r="P57" s="99"/>
      <c r="Q57" s="99"/>
      <c r="R57" s="99"/>
      <c r="S57" s="99"/>
      <c r="T57" s="99"/>
      <c r="U57" s="99"/>
      <c r="V57" s="76"/>
      <c r="W57" s="64"/>
      <c r="X57" s="69"/>
      <c r="Y57" s="86" t="n">
        <v>170</v>
      </c>
      <c r="Z57" s="87" t="n">
        <v>418.6</v>
      </c>
      <c r="AA57" s="88" t="n">
        <f aca="false">+$C$11*(1+AA$27)*$Z57/100*(1+$C$10)*$C$12</f>
        <v>2867.16878175</v>
      </c>
      <c r="AB57" s="88" t="n">
        <f aca="false">+$C$11*(1+AB$27)*$Z57/100*(1+$C$10)*$C$12</f>
        <v>2946.081684</v>
      </c>
      <c r="AC57" s="88" t="n">
        <f aca="false">+$C$11*(1+AC$27)*$Z57/100*(1+$C$10)*$C$12</f>
        <v>3024.99458625</v>
      </c>
      <c r="AD57" s="88" t="n">
        <f aca="false">+$C$11*(1+AD$27)*$Z57/100*(1+$C$10)*$C$12</f>
        <v>3103.9074885</v>
      </c>
      <c r="AE57" s="88" t="n">
        <f aca="false">+$C$11*(1+AE$27)*$Z57/100*(1+$C$10)*$C$12</f>
        <v>3209.1246915</v>
      </c>
      <c r="AF57" s="88" t="n">
        <f aca="false">+$C$11*(1+AF$27)*$Z57/100*(1+$C$10)*$C$12</f>
        <v>3314.3418945</v>
      </c>
      <c r="AG57" s="88" t="n">
        <f aca="false">+$C$11*(1+AG$27)*$Z57/100*(1+$C$10)*$C$12</f>
        <v>3419.5590975</v>
      </c>
      <c r="AH57" s="88" t="n">
        <f aca="false">+$C$11*(1+AH$27)*$Z57/100*(1+$C$10)*$C$12</f>
        <v>3459.015548625</v>
      </c>
      <c r="AI57" s="89" t="n">
        <f aca="false">+$C$11*(1+AI$27)*$Z57/100*(1+$C$10)*$C$12</f>
        <v>3498.47199975</v>
      </c>
      <c r="AJ57" s="81" t="n">
        <f aca="false">+AI57/AI56-1</f>
        <v>0.0244738130200681</v>
      </c>
      <c r="AK57" s="82" t="n">
        <f aca="false">+AI57/$AI$29-1</f>
        <v>0.870420017873101</v>
      </c>
    </row>
    <row r="58" customFormat="false" ht="14" hidden="false" customHeight="true" outlineLevel="0" collapsed="false">
      <c r="E58" s="111"/>
      <c r="F58" s="111"/>
      <c r="G58" s="4"/>
      <c r="H58" s="111"/>
      <c r="I58" s="4"/>
      <c r="J58" s="96"/>
      <c r="K58" s="103"/>
      <c r="L58" s="106"/>
      <c r="M58" s="108"/>
      <c r="N58" s="110"/>
      <c r="O58" s="112"/>
      <c r="P58" s="99"/>
      <c r="Q58" s="99"/>
      <c r="R58" s="99"/>
      <c r="S58" s="99"/>
      <c r="T58" s="99"/>
      <c r="U58" s="99"/>
      <c r="V58" s="76"/>
      <c r="W58" s="64"/>
      <c r="X58" s="69"/>
      <c r="Y58" s="77" t="n">
        <v>175</v>
      </c>
      <c r="Z58" s="78" t="n">
        <v>429</v>
      </c>
      <c r="AA58" s="79" t="n">
        <f aca="false">+$C$11*(1+AA$27)*$Z58/100*(1+$C$10)*$C$12</f>
        <v>2938.40278875</v>
      </c>
      <c r="AB58" s="79" t="n">
        <f aca="false">+$C$11*(1+AB$27)*$Z58/100*(1+$C$10)*$C$12</f>
        <v>3019.27626</v>
      </c>
      <c r="AC58" s="79" t="n">
        <f aca="false">+$C$11*(1+AC$27)*$Z58/100*(1+$C$10)*$C$12</f>
        <v>3100.14973125</v>
      </c>
      <c r="AD58" s="79" t="n">
        <f aca="false">+$C$11*(1+AD$27)*$Z58/100*(1+$C$10)*$C$12</f>
        <v>3181.0232025</v>
      </c>
      <c r="AE58" s="79" t="n">
        <f aca="false">+$C$11*(1+AE$27)*$Z58/100*(1+$C$10)*$C$12</f>
        <v>3288.8544975</v>
      </c>
      <c r="AF58" s="79" t="n">
        <f aca="false">+$C$11*(1+AF$27)*$Z58/100*(1+$C$10)*$C$12</f>
        <v>3396.6857925</v>
      </c>
      <c r="AG58" s="79" t="n">
        <f aca="false">+$C$11*(1+AG$27)*$Z58/100*(1+$C$10)*$C$12</f>
        <v>3504.5170875</v>
      </c>
      <c r="AH58" s="79" t="n">
        <f aca="false">+$C$11*(1+AH$27)*$Z58/100*(1+$C$10)*$C$12</f>
        <v>3544.953823125</v>
      </c>
      <c r="AI58" s="80" t="n">
        <f aca="false">+$C$11*(1+AI$27)*$Z58/100*(1+$C$10)*$C$12</f>
        <v>3585.39055875</v>
      </c>
      <c r="AJ58" s="81" t="n">
        <f aca="false">+AI58/AI57-1</f>
        <v>0.0248447204968945</v>
      </c>
      <c r="AK58" s="82" t="n">
        <f aca="false">+AI58/$AI$29-1</f>
        <v>0.916890080428955</v>
      </c>
    </row>
    <row r="59" customFormat="false" ht="14" hidden="false" customHeight="true" outlineLevel="0" collapsed="false">
      <c r="E59" s="111"/>
      <c r="F59" s="111"/>
      <c r="G59" s="4"/>
      <c r="H59" s="111"/>
      <c r="I59" s="4"/>
      <c r="J59" s="96"/>
      <c r="K59" s="103"/>
      <c r="L59" s="106"/>
      <c r="M59" s="108"/>
      <c r="N59" s="110"/>
      <c r="O59" s="112"/>
      <c r="P59" s="113" t="s">
        <v>36</v>
      </c>
      <c r="Q59" s="97"/>
      <c r="R59" s="99"/>
      <c r="S59" s="99"/>
      <c r="T59" s="99"/>
      <c r="U59" s="99"/>
      <c r="V59" s="76"/>
      <c r="W59" s="64"/>
      <c r="X59" s="69"/>
      <c r="Y59" s="86" t="n">
        <v>180</v>
      </c>
      <c r="Z59" s="87" t="n">
        <v>439.6</v>
      </c>
      <c r="AA59" s="88" t="n">
        <f aca="false">+$C$11*(1+AA$27)*$Z59/100*(1+$C$10)*$C$12</f>
        <v>3011.0066805</v>
      </c>
      <c r="AB59" s="88" t="n">
        <f aca="false">+$C$11*(1+AB$27)*$Z59/100*(1+$C$10)*$C$12</f>
        <v>3093.878424</v>
      </c>
      <c r="AC59" s="88" t="n">
        <f aca="false">+$C$11*(1+AC$27)*$Z59/100*(1+$C$10)*$C$12</f>
        <v>3176.7501675</v>
      </c>
      <c r="AD59" s="88" t="n">
        <f aca="false">+$C$11*(1+AD$27)*$Z59/100*(1+$C$10)*$C$12</f>
        <v>3259.621911</v>
      </c>
      <c r="AE59" s="88" t="n">
        <f aca="false">+$C$11*(1+AE$27)*$Z59/100*(1+$C$10)*$C$12</f>
        <v>3370.117569</v>
      </c>
      <c r="AF59" s="88" t="n">
        <f aca="false">+$C$11*(1+AF$27)*$Z59/100*(1+$C$10)*$C$12</f>
        <v>3480.613227</v>
      </c>
      <c r="AG59" s="88" t="n">
        <f aca="false">+$C$11*(1+AG$27)*$Z59/100*(1+$C$10)*$C$12</f>
        <v>3591.108885</v>
      </c>
      <c r="AH59" s="88" t="n">
        <f aca="false">+$C$11*(1+AH$27)*$Z59/100*(1+$C$10)*$C$12</f>
        <v>3632.54475675</v>
      </c>
      <c r="AI59" s="89" t="n">
        <f aca="false">+$C$11*(1+AI$27)*$Z59/100*(1+$C$10)*$C$12</f>
        <v>3673.9806285</v>
      </c>
      <c r="AJ59" s="81" t="n">
        <f aca="false">+AI59/AI58-1</f>
        <v>0.0247086247086246</v>
      </c>
      <c r="AK59" s="82" t="n">
        <f aca="false">+AI59/$AI$29-1</f>
        <v>0.964253798033959</v>
      </c>
    </row>
    <row r="60" customFormat="false" ht="14" hidden="false" customHeight="true" outlineLevel="0" collapsed="false">
      <c r="E60" s="111"/>
      <c r="F60" s="111"/>
      <c r="G60" s="4"/>
      <c r="H60" s="111"/>
      <c r="I60" s="4"/>
      <c r="J60" s="96"/>
      <c r="K60" s="103"/>
      <c r="L60" s="106"/>
      <c r="M60" s="108"/>
      <c r="N60" s="110"/>
      <c r="O60" s="112"/>
      <c r="P60" s="113"/>
      <c r="Q60" s="97"/>
      <c r="R60" s="99"/>
      <c r="S60" s="99"/>
      <c r="T60" s="99"/>
      <c r="U60" s="99"/>
      <c r="V60" s="76"/>
      <c r="W60" s="64"/>
      <c r="X60" s="69"/>
      <c r="Y60" s="77" t="n">
        <v>185</v>
      </c>
      <c r="Z60" s="78" t="n">
        <v>450.4</v>
      </c>
      <c r="AA60" s="79" t="n">
        <f aca="false">+$C$11*(1+AA$27)*$Z60/100*(1+$C$10)*$C$12</f>
        <v>3084.980457</v>
      </c>
      <c r="AB60" s="79" t="n">
        <f aca="false">+$C$11*(1+AB$27)*$Z60/100*(1+$C$10)*$C$12</f>
        <v>3169.888176</v>
      </c>
      <c r="AC60" s="79" t="n">
        <f aca="false">+$C$11*(1+AC$27)*$Z60/100*(1+$C$10)*$C$12</f>
        <v>3254.795895</v>
      </c>
      <c r="AD60" s="79" t="n">
        <f aca="false">+$C$11*(1+AD$27)*$Z60/100*(1+$C$10)*$C$12</f>
        <v>3339.703614</v>
      </c>
      <c r="AE60" s="79" t="n">
        <f aca="false">+$C$11*(1+AE$27)*$Z60/100*(1+$C$10)*$C$12</f>
        <v>3452.913906</v>
      </c>
      <c r="AF60" s="79" t="n">
        <f aca="false">+$C$11*(1+AF$27)*$Z60/100*(1+$C$10)*$C$12</f>
        <v>3566.124198</v>
      </c>
      <c r="AG60" s="79" t="n">
        <f aca="false">+$C$11*(1+AG$27)*$Z60/100*(1+$C$10)*$C$12</f>
        <v>3679.33449</v>
      </c>
      <c r="AH60" s="79" t="n">
        <f aca="false">+$C$11*(1+AH$27)*$Z60/100*(1+$C$10)*$C$12</f>
        <v>3721.7883495</v>
      </c>
      <c r="AI60" s="80" t="n">
        <f aca="false">+$C$11*(1+AI$27)*$Z60/100*(1+$C$10)*$C$12</f>
        <v>3764.242209</v>
      </c>
      <c r="AJ60" s="81" t="n">
        <f aca="false">+AI60/AI59-1</f>
        <v>0.024567788898999</v>
      </c>
      <c r="AK60" s="82" t="n">
        <f aca="false">+AI60/$AI$29-1</f>
        <v>1.01251117068811</v>
      </c>
    </row>
    <row r="61" customFormat="false" ht="14" hidden="false" customHeight="true" outlineLevel="0" collapsed="false">
      <c r="E61" s="111"/>
      <c r="F61" s="111"/>
      <c r="G61" s="111"/>
      <c r="H61" s="111"/>
      <c r="I61" s="4"/>
      <c r="J61" s="96"/>
      <c r="K61" s="103"/>
      <c r="L61" s="106"/>
      <c r="M61" s="108"/>
      <c r="N61" s="110"/>
      <c r="O61" s="112"/>
      <c r="P61" s="113"/>
      <c r="Q61" s="97"/>
      <c r="R61" s="99"/>
      <c r="S61" s="99"/>
      <c r="T61" s="99"/>
      <c r="U61" s="99"/>
      <c r="V61" s="76"/>
      <c r="W61" s="64"/>
      <c r="X61" s="69"/>
      <c r="Y61" s="86" t="n">
        <v>190</v>
      </c>
      <c r="Z61" s="87" t="n">
        <v>461.5</v>
      </c>
      <c r="AA61" s="88" t="n">
        <f aca="false">+$C$11*(1+AA$27)*$Z61/100*(1+$C$10)*$C$12</f>
        <v>3161.009060625</v>
      </c>
      <c r="AB61" s="88" t="n">
        <f aca="false">+$C$11*(1+AB$27)*$Z61/100*(1+$C$10)*$C$12</f>
        <v>3248.00931</v>
      </c>
      <c r="AC61" s="88" t="n">
        <f aca="false">+$C$11*(1+AC$27)*$Z61/100*(1+$C$10)*$C$12</f>
        <v>3335.009559375</v>
      </c>
      <c r="AD61" s="88" t="n">
        <f aca="false">+$C$11*(1+AD$27)*$Z61/100*(1+$C$10)*$C$12</f>
        <v>3422.00980875</v>
      </c>
      <c r="AE61" s="88" t="n">
        <f aca="false">+$C$11*(1+AE$27)*$Z61/100*(1+$C$10)*$C$12</f>
        <v>3538.01014125</v>
      </c>
      <c r="AF61" s="88" t="n">
        <f aca="false">+$C$11*(1+AF$27)*$Z61/100*(1+$C$10)*$C$12</f>
        <v>3654.01047375</v>
      </c>
      <c r="AG61" s="88" t="n">
        <f aca="false">+$C$11*(1+AG$27)*$Z61/100*(1+$C$10)*$C$12</f>
        <v>3770.01080625</v>
      </c>
      <c r="AH61" s="88" t="n">
        <f aca="false">+$C$11*(1+AH$27)*$Z61/100*(1+$C$10)*$C$12</f>
        <v>3813.5109309375</v>
      </c>
      <c r="AI61" s="89" t="n">
        <f aca="false">+$C$11*(1+AI$27)*$Z61/100*(1+$C$10)*$C$12</f>
        <v>3857.011055625</v>
      </c>
      <c r="AJ61" s="81" t="n">
        <f aca="false">+AI61/AI60-1</f>
        <v>0.0246447602131441</v>
      </c>
      <c r="AK61" s="82" t="n">
        <f aca="false">+AI61/$AI$29-1</f>
        <v>1.062109025916</v>
      </c>
    </row>
    <row r="62" customFormat="false" ht="14" hidden="false" customHeight="true" outlineLevel="0" collapsed="false">
      <c r="E62" s="114"/>
      <c r="F62" s="115"/>
      <c r="G62" s="115"/>
      <c r="H62" s="115"/>
      <c r="I62" s="115"/>
      <c r="J62" s="96"/>
      <c r="K62" s="103"/>
      <c r="L62" s="106"/>
      <c r="M62" s="108"/>
      <c r="N62" s="110"/>
      <c r="O62" s="112"/>
      <c r="P62" s="113"/>
      <c r="Q62" s="109"/>
      <c r="R62" s="99"/>
      <c r="S62" s="99"/>
      <c r="T62" s="99"/>
      <c r="U62" s="99"/>
      <c r="V62" s="76"/>
      <c r="X62" s="69"/>
      <c r="Y62" s="77" t="n">
        <v>195</v>
      </c>
      <c r="Z62" s="78" t="n">
        <v>472.9</v>
      </c>
      <c r="AA62" s="79" t="n">
        <f aca="false">+$C$11*(1+AA$27)*$Z62/100*(1+$C$10)*$C$12</f>
        <v>3239.092491375</v>
      </c>
      <c r="AB62" s="79" t="n">
        <f aca="false">+$C$11*(1+AB$27)*$Z62/100*(1+$C$10)*$C$12</f>
        <v>3328.241826</v>
      </c>
      <c r="AC62" s="79" t="n">
        <f aca="false">+$C$11*(1+AC$27)*$Z62/100*(1+$C$10)*$C$12</f>
        <v>3417.391160625</v>
      </c>
      <c r="AD62" s="79" t="n">
        <f aca="false">+$C$11*(1+AD$27)*$Z62/100*(1+$C$10)*$C$12</f>
        <v>3506.54049525</v>
      </c>
      <c r="AE62" s="79" t="n">
        <f aca="false">+$C$11*(1+AE$27)*$Z62/100*(1+$C$10)*$C$12</f>
        <v>3625.40627475</v>
      </c>
      <c r="AF62" s="79" t="n">
        <f aca="false">+$C$11*(1+AF$27)*$Z62/100*(1+$C$10)*$C$12</f>
        <v>3744.27205425</v>
      </c>
      <c r="AG62" s="79" t="n">
        <f aca="false">+$C$11*(1+AG$27)*$Z62/100*(1+$C$10)*$C$12</f>
        <v>3863.13783375</v>
      </c>
      <c r="AH62" s="79" t="n">
        <f aca="false">+$C$11*(1+AH$27)*$Z62/100*(1+$C$10)*$C$12</f>
        <v>3907.7125010625</v>
      </c>
      <c r="AI62" s="80" t="n">
        <f aca="false">+$C$11*(1+AI$27)*$Z62/100*(1+$C$10)*$C$12</f>
        <v>3952.287168375</v>
      </c>
      <c r="AJ62" s="81" t="n">
        <f aca="false">+AI62/AI61-1</f>
        <v>0.0247020585048754</v>
      </c>
      <c r="AK62" s="82" t="n">
        <f aca="false">+AI62/$AI$29-1</f>
        <v>1.11304736371761</v>
      </c>
    </row>
    <row r="63" customFormat="false" ht="14" hidden="false" customHeight="true" outlineLevel="0" collapsed="false">
      <c r="E63" s="114"/>
      <c r="F63" s="4"/>
      <c r="G63" s="115"/>
      <c r="H63" s="115"/>
      <c r="I63" s="115"/>
      <c r="J63" s="96"/>
      <c r="K63" s="103"/>
      <c r="L63" s="106"/>
      <c r="M63" s="108"/>
      <c r="N63" s="110"/>
      <c r="O63" s="112"/>
      <c r="P63" s="113"/>
      <c r="Q63" s="113" t="s">
        <v>37</v>
      </c>
      <c r="R63" s="97"/>
      <c r="S63" s="99"/>
      <c r="T63" s="99"/>
      <c r="U63" s="99"/>
      <c r="V63" s="76"/>
      <c r="X63" s="69"/>
      <c r="Y63" s="86" t="n">
        <v>200</v>
      </c>
      <c r="Z63" s="87" t="n">
        <v>484.5</v>
      </c>
      <c r="AA63" s="88" t="n">
        <f aca="false">+$C$11*(1+AA$27)*$Z63/100*(1+$C$10)*$C$12</f>
        <v>3318.545806875</v>
      </c>
      <c r="AB63" s="88" t="n">
        <f aca="false">+$C$11*(1+AB$27)*$Z63/100*(1+$C$10)*$C$12</f>
        <v>3409.88193</v>
      </c>
      <c r="AC63" s="88" t="n">
        <f aca="false">+$C$11*(1+AC$27)*$Z63/100*(1+$C$10)*$C$12</f>
        <v>3501.218053125</v>
      </c>
      <c r="AD63" s="88" t="n">
        <f aca="false">+$C$11*(1+AD$27)*$Z63/100*(1+$C$10)*$C$12</f>
        <v>3592.55417625</v>
      </c>
      <c r="AE63" s="88" t="n">
        <f aca="false">+$C$11*(1+AE$27)*$Z63/100*(1+$C$10)*$C$12</f>
        <v>3714.33567375</v>
      </c>
      <c r="AF63" s="88" t="n">
        <f aca="false">+$C$11*(1+AF$27)*$Z63/100*(1+$C$10)*$C$12</f>
        <v>3836.11717125</v>
      </c>
      <c r="AG63" s="88" t="n">
        <f aca="false">+$C$11*(1+AG$27)*$Z63/100*(1+$C$10)*$C$12</f>
        <v>3957.89866875</v>
      </c>
      <c r="AH63" s="88" t="n">
        <f aca="false">+$C$11*(1+AH$27)*$Z63/100*(1+$C$10)*$C$12</f>
        <v>4003.5667303125</v>
      </c>
      <c r="AI63" s="89" t="n">
        <f aca="false">+$C$11*(1+AI$27)*$Z63/100*(1+$C$10)*$C$12</f>
        <v>4049.234791875</v>
      </c>
      <c r="AJ63" s="81" t="n">
        <f aca="false">+AI63/AI62-1</f>
        <v>0.0245294988369635</v>
      </c>
      <c r="AK63" s="82" t="n">
        <f aca="false">+AI63/$AI$29-1</f>
        <v>1.16487935656837</v>
      </c>
    </row>
    <row r="64" customFormat="false" ht="14" hidden="false" customHeight="true" outlineLevel="0" collapsed="false">
      <c r="E64" s="114"/>
      <c r="F64" s="4"/>
      <c r="G64" s="115"/>
      <c r="H64" s="115"/>
      <c r="I64" s="115"/>
      <c r="J64" s="96"/>
      <c r="K64" s="103"/>
      <c r="L64" s="106"/>
      <c r="M64" s="108"/>
      <c r="N64" s="110"/>
      <c r="O64" s="112"/>
      <c r="P64" s="113"/>
      <c r="Q64" s="113"/>
      <c r="R64" s="97"/>
      <c r="S64" s="99"/>
      <c r="T64" s="99"/>
      <c r="U64" s="99"/>
      <c r="V64" s="76"/>
      <c r="X64" s="69"/>
      <c r="Y64" s="77" t="n">
        <v>205</v>
      </c>
      <c r="Z64" s="78" t="n">
        <v>496.5</v>
      </c>
      <c r="AA64" s="79" t="n">
        <f aca="false">+$C$11*(1+AA$27)*$Z64/100*(1+$C$10)*$C$12</f>
        <v>3400.738891875</v>
      </c>
      <c r="AB64" s="79" t="n">
        <f aca="false">+$C$11*(1+AB$27)*$Z64/100*(1+$C$10)*$C$12</f>
        <v>3494.33721</v>
      </c>
      <c r="AC64" s="79" t="n">
        <f aca="false">+$C$11*(1+AC$27)*$Z64/100*(1+$C$10)*$C$12</f>
        <v>3587.935528125</v>
      </c>
      <c r="AD64" s="79" t="n">
        <f aca="false">+$C$11*(1+AD$27)*$Z64/100*(1+$C$10)*$C$12</f>
        <v>3681.53384625</v>
      </c>
      <c r="AE64" s="79" t="n">
        <f aca="false">+$C$11*(1+AE$27)*$Z64/100*(1+$C$10)*$C$12</f>
        <v>3806.33160375</v>
      </c>
      <c r="AF64" s="79" t="n">
        <f aca="false">+$C$11*(1+AF$27)*$Z64/100*(1+$C$10)*$C$12</f>
        <v>3931.12936125</v>
      </c>
      <c r="AG64" s="79" t="n">
        <f aca="false">+$C$11*(1+AG$27)*$Z64/100*(1+$C$10)*$C$12</f>
        <v>4055.92711875</v>
      </c>
      <c r="AH64" s="79" t="n">
        <f aca="false">+$C$11*(1+AH$27)*$Z64/100*(1+$C$10)*$C$12</f>
        <v>4102.7262778125</v>
      </c>
      <c r="AI64" s="80" t="n">
        <f aca="false">+$C$11*(1+AI$27)*$Z64/100*(1+$C$10)*$C$12</f>
        <v>4149.525436875</v>
      </c>
      <c r="AJ64" s="81" t="n">
        <f aca="false">+AI64/AI63-1</f>
        <v>0.0247678018575852</v>
      </c>
      <c r="AK64" s="82" t="n">
        <f aca="false">+AI64/$AI$29-1</f>
        <v>1.21849865951743</v>
      </c>
    </row>
    <row r="65" customFormat="false" ht="14" hidden="false" customHeight="true" outlineLevel="0" collapsed="false">
      <c r="E65" s="114"/>
      <c r="F65" s="4"/>
      <c r="G65" s="115"/>
      <c r="H65" s="115"/>
      <c r="I65" s="115"/>
      <c r="J65" s="96"/>
      <c r="K65" s="103"/>
      <c r="L65" s="106"/>
      <c r="M65" s="108"/>
      <c r="N65" s="110"/>
      <c r="O65" s="112"/>
      <c r="P65" s="113"/>
      <c r="Q65" s="113"/>
      <c r="R65" s="97"/>
      <c r="S65" s="99"/>
      <c r="T65" s="99"/>
      <c r="U65" s="99"/>
      <c r="V65" s="76"/>
      <c r="X65" s="69"/>
      <c r="Y65" s="86" t="n">
        <v>210</v>
      </c>
      <c r="Z65" s="87" t="n">
        <v>508.8</v>
      </c>
      <c r="AA65" s="88" t="n">
        <f aca="false">+$C$11*(1+AA$27)*$Z65/100*(1+$C$10)*$C$12</f>
        <v>3484.986804</v>
      </c>
      <c r="AB65" s="88" t="n">
        <f aca="false">+$C$11*(1+AB$27)*$Z65/100*(1+$C$10)*$C$12</f>
        <v>3580.903872</v>
      </c>
      <c r="AC65" s="88" t="n">
        <f aca="false">+$C$11*(1+AC$27)*$Z65/100*(1+$C$10)*$C$12</f>
        <v>3676.82094</v>
      </c>
      <c r="AD65" s="88" t="n">
        <f aca="false">+$C$11*(1+AD$27)*$Z65/100*(1+$C$10)*$C$12</f>
        <v>3772.738008</v>
      </c>
      <c r="AE65" s="88" t="n">
        <f aca="false">+$C$11*(1+AE$27)*$Z65/100*(1+$C$10)*$C$12</f>
        <v>3900.627432</v>
      </c>
      <c r="AF65" s="88" t="n">
        <f aca="false">+$C$11*(1+AF$27)*$Z65/100*(1+$C$10)*$C$12</f>
        <v>4028.516856</v>
      </c>
      <c r="AG65" s="88" t="n">
        <f aca="false">+$C$11*(1+AG$27)*$Z65/100*(1+$C$10)*$C$12</f>
        <v>4156.40628</v>
      </c>
      <c r="AH65" s="88" t="n">
        <f aca="false">+$C$11*(1+AH$27)*$Z65/100*(1+$C$10)*$C$12</f>
        <v>4204.364814</v>
      </c>
      <c r="AI65" s="89" t="n">
        <f aca="false">+$C$11*(1+AI$27)*$Z65/100*(1+$C$10)*$C$12</f>
        <v>4252.323348</v>
      </c>
      <c r="AJ65" s="81" t="n">
        <f aca="false">+AI65/AI64-1</f>
        <v>0.0247734138972806</v>
      </c>
      <c r="AK65" s="82" t="n">
        <f aca="false">+AI65/$AI$29-1</f>
        <v>1.27345844504021</v>
      </c>
    </row>
    <row r="66" customFormat="false" ht="14" hidden="false" customHeight="true" outlineLevel="0" collapsed="false">
      <c r="E66" s="114"/>
      <c r="F66" s="4"/>
      <c r="G66" s="115"/>
      <c r="H66" s="115"/>
      <c r="I66" s="115"/>
      <c r="J66" s="96"/>
      <c r="K66" s="103"/>
      <c r="L66" s="106"/>
      <c r="M66" s="108"/>
      <c r="N66" s="110"/>
      <c r="O66" s="112"/>
      <c r="P66" s="113"/>
      <c r="Q66" s="113"/>
      <c r="R66" s="109"/>
      <c r="S66" s="99"/>
      <c r="T66" s="99"/>
      <c r="U66" s="99"/>
      <c r="V66" s="76"/>
      <c r="X66" s="69"/>
      <c r="Y66" s="77" t="n">
        <v>215</v>
      </c>
      <c r="Z66" s="78" t="n">
        <v>521.3</v>
      </c>
      <c r="AA66" s="79" t="n">
        <f aca="false">+$C$11*(1+AA$27)*$Z66/100*(1+$C$10)*$C$12</f>
        <v>3570.604600875</v>
      </c>
      <c r="AB66" s="79" t="n">
        <f aca="false">+$C$11*(1+AB$27)*$Z66/100*(1+$C$10)*$C$12</f>
        <v>3668.878122</v>
      </c>
      <c r="AC66" s="79" t="n">
        <f aca="false">+$C$11*(1+AC$27)*$Z66/100*(1+$C$10)*$C$12</f>
        <v>3767.151643125</v>
      </c>
      <c r="AD66" s="79" t="n">
        <f aca="false">+$C$11*(1+AD$27)*$Z66/100*(1+$C$10)*$C$12</f>
        <v>3865.42516425</v>
      </c>
      <c r="AE66" s="79" t="n">
        <f aca="false">+$C$11*(1+AE$27)*$Z66/100*(1+$C$10)*$C$12</f>
        <v>3996.45652575</v>
      </c>
      <c r="AF66" s="79" t="n">
        <f aca="false">+$C$11*(1+AF$27)*$Z66/100*(1+$C$10)*$C$12</f>
        <v>4127.48788725</v>
      </c>
      <c r="AG66" s="79" t="n">
        <f aca="false">+$C$11*(1+AG$27)*$Z66/100*(1+$C$10)*$C$12</f>
        <v>4258.51924875</v>
      </c>
      <c r="AH66" s="79" t="n">
        <f aca="false">+$C$11*(1+AH$27)*$Z66/100*(1+$C$10)*$C$12</f>
        <v>4307.6560093125</v>
      </c>
      <c r="AI66" s="80" t="n">
        <f aca="false">+$C$11*(1+AI$27)*$Z66/100*(1+$C$10)*$C$12</f>
        <v>4356.792769875</v>
      </c>
      <c r="AJ66" s="81" t="n">
        <f aca="false">+AI66/AI65-1</f>
        <v>0.0245676100628931</v>
      </c>
      <c r="AK66" s="82" t="n">
        <f aca="false">+AI66/$AI$29-1</f>
        <v>1.32931188561215</v>
      </c>
    </row>
    <row r="67" customFormat="false" ht="14" hidden="false" customHeight="true" outlineLevel="0" collapsed="false">
      <c r="E67" s="114"/>
      <c r="F67" s="4"/>
      <c r="G67" s="4"/>
      <c r="H67" s="115"/>
      <c r="I67" s="115"/>
      <c r="J67" s="96"/>
      <c r="K67" s="103"/>
      <c r="L67" s="106"/>
      <c r="M67" s="108"/>
      <c r="N67" s="110"/>
      <c r="O67" s="112"/>
      <c r="P67" s="113"/>
      <c r="Q67" s="113"/>
      <c r="R67" s="113" t="s">
        <v>38</v>
      </c>
      <c r="S67" s="97"/>
      <c r="T67" s="99"/>
      <c r="U67" s="99"/>
      <c r="V67" s="76"/>
      <c r="X67" s="69"/>
      <c r="Y67" s="86" t="n">
        <v>220</v>
      </c>
      <c r="Z67" s="87" t="n">
        <v>534.1</v>
      </c>
      <c r="AA67" s="88" t="n">
        <f aca="false">+$C$11*(1+AA$27)*$Z67/100*(1+$C$10)*$C$12</f>
        <v>3658.277224875</v>
      </c>
      <c r="AB67" s="88" t="n">
        <f aca="false">+$C$11*(1+AB$27)*$Z67/100*(1+$C$10)*$C$12</f>
        <v>3758.963754</v>
      </c>
      <c r="AC67" s="88" t="n">
        <f aca="false">+$C$11*(1+AC$27)*$Z67/100*(1+$C$10)*$C$12</f>
        <v>3859.650283125</v>
      </c>
      <c r="AD67" s="88" t="n">
        <f aca="false">+$C$11*(1+AD$27)*$Z67/100*(1+$C$10)*$C$12</f>
        <v>3960.33681225</v>
      </c>
      <c r="AE67" s="88" t="n">
        <f aca="false">+$C$11*(1+AE$27)*$Z67/100*(1+$C$10)*$C$12</f>
        <v>4094.58551775</v>
      </c>
      <c r="AF67" s="88" t="n">
        <f aca="false">+$C$11*(1+AF$27)*$Z67/100*(1+$C$10)*$C$12</f>
        <v>4228.83422325</v>
      </c>
      <c r="AG67" s="88" t="n">
        <f aca="false">+$C$11*(1+AG$27)*$Z67/100*(1+$C$10)*$C$12</f>
        <v>4363.08292875</v>
      </c>
      <c r="AH67" s="88" t="n">
        <f aca="false">+$C$11*(1+AH$27)*$Z67/100*(1+$C$10)*$C$12</f>
        <v>4413.4261933125</v>
      </c>
      <c r="AI67" s="89" t="n">
        <f aca="false">+$C$11*(1+AI$27)*$Z67/100*(1+$C$10)*$C$12</f>
        <v>4463.769457875</v>
      </c>
      <c r="AJ67" s="81" t="n">
        <f aca="false">+AI67/AI66-1</f>
        <v>0.024553999616344</v>
      </c>
      <c r="AK67" s="82" t="n">
        <f aca="false">+AI67/$AI$29-1</f>
        <v>1.38650580875782</v>
      </c>
    </row>
    <row r="68" customFormat="false" ht="14" hidden="false" customHeight="true" outlineLevel="0" collapsed="false">
      <c r="E68" s="114"/>
      <c r="F68" s="4"/>
      <c r="G68" s="4"/>
      <c r="H68" s="115"/>
      <c r="I68" s="115"/>
      <c r="J68" s="96"/>
      <c r="K68" s="103"/>
      <c r="L68" s="106"/>
      <c r="M68" s="108"/>
      <c r="N68" s="110"/>
      <c r="O68" s="112"/>
      <c r="P68" s="113"/>
      <c r="Q68" s="113"/>
      <c r="R68" s="113"/>
      <c r="S68" s="97"/>
      <c r="T68" s="99"/>
      <c r="U68" s="99"/>
      <c r="V68" s="76"/>
      <c r="X68" s="69"/>
      <c r="Y68" s="77" t="n">
        <v>225</v>
      </c>
      <c r="Z68" s="78" t="n">
        <v>547.4</v>
      </c>
      <c r="AA68" s="79" t="n">
        <f aca="false">+$C$11*(1+AA$27)*$Z68/100*(1+$C$10)*$C$12</f>
        <v>3749.37456075</v>
      </c>
      <c r="AB68" s="79" t="n">
        <f aca="false">+$C$11*(1+AB$27)*$Z68/100*(1+$C$10)*$C$12</f>
        <v>3852.568356</v>
      </c>
      <c r="AC68" s="79" t="n">
        <f aca="false">+$C$11*(1+AC$27)*$Z68/100*(1+$C$10)*$C$12</f>
        <v>3955.76215125</v>
      </c>
      <c r="AD68" s="79" t="n">
        <f aca="false">+$C$11*(1+AD$27)*$Z68/100*(1+$C$10)*$C$12</f>
        <v>4058.9559465</v>
      </c>
      <c r="AE68" s="79" t="n">
        <f aca="false">+$C$11*(1+AE$27)*$Z68/100*(1+$C$10)*$C$12</f>
        <v>4196.5476735</v>
      </c>
      <c r="AF68" s="79" t="n">
        <f aca="false">+$C$11*(1+AF$27)*$Z68/100*(1+$C$10)*$C$12</f>
        <v>4334.1394005</v>
      </c>
      <c r="AG68" s="79" t="n">
        <f aca="false">+$C$11*(1+AG$27)*$Z68/100*(1+$C$10)*$C$12</f>
        <v>4471.7311275</v>
      </c>
      <c r="AH68" s="79" t="n">
        <f aca="false">+$C$11*(1+AH$27)*$Z68/100*(1+$C$10)*$C$12</f>
        <v>4523.328025125</v>
      </c>
      <c r="AI68" s="80" t="n">
        <f aca="false">+$C$11*(1+AI$27)*$Z68/100*(1+$C$10)*$C$12</f>
        <v>4574.92492275</v>
      </c>
      <c r="AJ68" s="81" t="n">
        <f aca="false">+AI68/AI67-1</f>
        <v>0.0249017038007864</v>
      </c>
      <c r="AK68" s="82" t="n">
        <f aca="false">+AI68/$AI$29-1</f>
        <v>1.44593386952636</v>
      </c>
    </row>
    <row r="69" customFormat="false" ht="14" hidden="false" customHeight="true" outlineLevel="0" collapsed="false">
      <c r="E69" s="114"/>
      <c r="F69" s="4"/>
      <c r="G69" s="4"/>
      <c r="H69" s="115"/>
      <c r="I69" s="115"/>
      <c r="J69" s="96"/>
      <c r="K69" s="103"/>
      <c r="L69" s="106"/>
      <c r="M69" s="108"/>
      <c r="N69" s="110"/>
      <c r="O69" s="112"/>
      <c r="P69" s="113"/>
      <c r="Q69" s="113"/>
      <c r="R69" s="113"/>
      <c r="S69" s="97"/>
      <c r="T69" s="99"/>
      <c r="U69" s="99"/>
      <c r="V69" s="76"/>
      <c r="X69" s="69"/>
      <c r="Y69" s="86" t="n">
        <v>230</v>
      </c>
      <c r="Z69" s="87" t="n">
        <v>560.9</v>
      </c>
      <c r="AA69" s="88" t="n">
        <f aca="false">+$C$11*(1+AA$27)*$Z69/100*(1+$C$10)*$C$12</f>
        <v>3841.841781375</v>
      </c>
      <c r="AB69" s="88" t="n">
        <f aca="false">+$C$11*(1+AB$27)*$Z69/100*(1+$C$10)*$C$12</f>
        <v>3947.580546</v>
      </c>
      <c r="AC69" s="88" t="n">
        <f aca="false">+$C$11*(1+AC$27)*$Z69/100*(1+$C$10)*$C$12</f>
        <v>4053.319310625</v>
      </c>
      <c r="AD69" s="88" t="n">
        <f aca="false">+$C$11*(1+AD$27)*$Z69/100*(1+$C$10)*$C$12</f>
        <v>4159.05807525</v>
      </c>
      <c r="AE69" s="88" t="n">
        <f aca="false">+$C$11*(1+AE$27)*$Z69/100*(1+$C$10)*$C$12</f>
        <v>4300.04309475</v>
      </c>
      <c r="AF69" s="88" t="n">
        <f aca="false">+$C$11*(1+AF$27)*$Z69/100*(1+$C$10)*$C$12</f>
        <v>4441.02811425</v>
      </c>
      <c r="AG69" s="88" t="n">
        <f aca="false">+$C$11*(1+AG$27)*$Z69/100*(1+$C$10)*$C$12</f>
        <v>4582.01313375</v>
      </c>
      <c r="AH69" s="88" t="n">
        <f aca="false">+$C$11*(1+AH$27)*$Z69/100*(1+$C$10)*$C$12</f>
        <v>4634.8825160625</v>
      </c>
      <c r="AI69" s="89" t="n">
        <f aca="false">+$C$11*(1+AI$27)*$Z69/100*(1+$C$10)*$C$12</f>
        <v>4687.751898375</v>
      </c>
      <c r="AJ69" s="81" t="n">
        <f aca="false">+AI69/AI68-1</f>
        <v>0.0246620387285348</v>
      </c>
      <c r="AK69" s="82" t="n">
        <f aca="false">+AI69/$AI$29-1</f>
        <v>1.50625558534406</v>
      </c>
    </row>
    <row r="70" customFormat="false" ht="14" hidden="false" customHeight="true" outlineLevel="0" collapsed="false">
      <c r="E70" s="114"/>
      <c r="F70" s="4"/>
      <c r="G70" s="4"/>
      <c r="H70" s="115"/>
      <c r="I70" s="115"/>
      <c r="J70" s="96"/>
      <c r="K70" s="103"/>
      <c r="L70" s="106"/>
      <c r="M70" s="108"/>
      <c r="N70" s="110"/>
      <c r="O70" s="112"/>
      <c r="P70" s="113"/>
      <c r="Q70" s="113"/>
      <c r="R70" s="113"/>
      <c r="S70" s="109"/>
      <c r="T70" s="99"/>
      <c r="U70" s="99"/>
      <c r="V70" s="76"/>
      <c r="X70" s="69"/>
      <c r="Y70" s="77" t="n">
        <v>235</v>
      </c>
      <c r="Z70" s="78" t="n">
        <v>574.9</v>
      </c>
      <c r="AA70" s="79" t="n">
        <f aca="false">+$C$11*(1+AA$27)*$Z70/100*(1+$C$10)*$C$12</f>
        <v>3937.733713875</v>
      </c>
      <c r="AB70" s="79" t="n">
        <f aca="false">+$C$11*(1+AB$27)*$Z70/100*(1+$C$10)*$C$12</f>
        <v>4046.111706</v>
      </c>
      <c r="AC70" s="79" t="n">
        <f aca="false">+$C$11*(1+AC$27)*$Z70/100*(1+$C$10)*$C$12</f>
        <v>4154.489698125</v>
      </c>
      <c r="AD70" s="79" t="n">
        <f aca="false">+$C$11*(1+AD$27)*$Z70/100*(1+$C$10)*$C$12</f>
        <v>4262.86769025</v>
      </c>
      <c r="AE70" s="79" t="n">
        <f aca="false">+$C$11*(1+AE$27)*$Z70/100*(1+$C$10)*$C$12</f>
        <v>4407.37167975</v>
      </c>
      <c r="AF70" s="79" t="n">
        <f aca="false">+$C$11*(1+AF$27)*$Z70/100*(1+$C$10)*$C$12</f>
        <v>4551.87566925</v>
      </c>
      <c r="AG70" s="79" t="n">
        <f aca="false">+$C$11*(1+AG$27)*$Z70/100*(1+$C$10)*$C$12</f>
        <v>4696.37965875</v>
      </c>
      <c r="AH70" s="79" t="n">
        <f aca="false">+$C$11*(1+AH$27)*$Z70/100*(1+$C$10)*$C$12</f>
        <v>4750.5686548125</v>
      </c>
      <c r="AI70" s="80" t="n">
        <f aca="false">+$C$11*(1+AI$27)*$Z70/100*(1+$C$10)*$C$12</f>
        <v>4804.757650875</v>
      </c>
      <c r="AJ70" s="81" t="n">
        <f aca="false">+AI70/AI69-1</f>
        <v>0.0249598858976647</v>
      </c>
      <c r="AK70" s="82" t="n">
        <f aca="false">+AI70/$AI$29-1</f>
        <v>1.56881143878463</v>
      </c>
    </row>
    <row r="71" customFormat="false" ht="14" hidden="false" customHeight="true" outlineLevel="0" collapsed="false">
      <c r="E71" s="114"/>
      <c r="F71" s="4"/>
      <c r="G71" s="4"/>
      <c r="H71" s="4"/>
      <c r="I71" s="115"/>
      <c r="J71" s="96"/>
      <c r="K71" s="103"/>
      <c r="L71" s="106"/>
      <c r="M71" s="108"/>
      <c r="N71" s="110"/>
      <c r="O71" s="112"/>
      <c r="P71" s="113"/>
      <c r="Q71" s="113"/>
      <c r="R71" s="113"/>
      <c r="S71" s="113" t="s">
        <v>39</v>
      </c>
      <c r="T71" s="97"/>
      <c r="U71" s="99"/>
      <c r="V71" s="76"/>
      <c r="X71" s="69"/>
      <c r="Y71" s="86" t="n">
        <v>240</v>
      </c>
      <c r="Z71" s="87" t="n">
        <v>592.6</v>
      </c>
      <c r="AA71" s="88" t="n">
        <f aca="false">+$C$11*(1+AA$27)*$Z71/100*(1+$C$10)*$C$12</f>
        <v>4058.96851425</v>
      </c>
      <c r="AB71" s="88" t="n">
        <f aca="false">+$C$11*(1+AB$27)*$Z71/100*(1+$C$10)*$C$12</f>
        <v>4170.683244</v>
      </c>
      <c r="AC71" s="88" t="n">
        <f aca="false">+$C$11*(1+AC$27)*$Z71/100*(1+$C$10)*$C$12</f>
        <v>4282.39797375</v>
      </c>
      <c r="AD71" s="88" t="n">
        <f aca="false">+$C$11*(1+AD$27)*$Z71/100*(1+$C$10)*$C$12</f>
        <v>4394.1127035</v>
      </c>
      <c r="AE71" s="88" t="n">
        <f aca="false">+$C$11*(1+AE$27)*$Z71/100*(1+$C$10)*$C$12</f>
        <v>4543.0656765</v>
      </c>
      <c r="AF71" s="88" t="n">
        <f aca="false">+$C$11*(1+AF$27)*$Z71/100*(1+$C$10)*$C$12</f>
        <v>4692.0186495</v>
      </c>
      <c r="AG71" s="88" t="n">
        <f aca="false">+$C$11*(1+AG$27)*$Z71/100*(1+$C$10)*$C$12</f>
        <v>4840.9716225</v>
      </c>
      <c r="AH71" s="88" t="n">
        <f aca="false">+$C$11*(1+AH$27)*$Z71/100*(1+$C$10)*$C$12</f>
        <v>4896.828987375</v>
      </c>
      <c r="AI71" s="89" t="n">
        <f aca="false">+$C$11*(1+AI$27)*$Z71/100*(1+$C$10)*$C$12</f>
        <v>4952.68635225</v>
      </c>
      <c r="AJ71" s="81" t="n">
        <f aca="false">+AI71/AI70-1</f>
        <v>0.0307879631240215</v>
      </c>
      <c r="AK71" s="82" t="n">
        <f aca="false">+AI71/$AI$29-1</f>
        <v>1.6478999106345</v>
      </c>
    </row>
    <row r="72" customFormat="false" ht="14" hidden="false" customHeight="true" outlineLevel="0" collapsed="false">
      <c r="E72" s="114"/>
      <c r="F72" s="4"/>
      <c r="G72" s="4"/>
      <c r="H72" s="4"/>
      <c r="I72" s="115"/>
      <c r="J72" s="115"/>
      <c r="K72" s="98"/>
      <c r="L72" s="116"/>
      <c r="M72" s="98"/>
      <c r="N72" s="98"/>
      <c r="O72" s="112"/>
      <c r="P72" s="113"/>
      <c r="Q72" s="113"/>
      <c r="R72" s="113"/>
      <c r="S72" s="113"/>
      <c r="T72" s="104"/>
      <c r="U72" s="98"/>
      <c r="V72" s="76"/>
      <c r="X72" s="69"/>
      <c r="Y72" s="77" t="n">
        <v>245</v>
      </c>
      <c r="Z72" s="78" t="n">
        <v>607.1</v>
      </c>
      <c r="AA72" s="79" t="n">
        <f aca="false">+$C$11*(1+AA$27)*$Z72/100*(1+$C$10)*$C$12</f>
        <v>4158.285158625</v>
      </c>
      <c r="AB72" s="79" t="n">
        <f aca="false">+$C$11*(1+AB$27)*$Z72/100*(1+$C$10)*$C$12</f>
        <v>4272.733374</v>
      </c>
      <c r="AC72" s="79" t="n">
        <f aca="false">+$C$11*(1+AC$27)*$Z72/100*(1+$C$10)*$C$12</f>
        <v>4387.181589375</v>
      </c>
      <c r="AD72" s="79" t="n">
        <f aca="false">+$C$11*(1+AD$27)*$Z72/100*(1+$C$10)*$C$12</f>
        <v>4501.62980475</v>
      </c>
      <c r="AE72" s="79" t="n">
        <f aca="false">+$C$11*(1+AE$27)*$Z72/100*(1+$C$10)*$C$12</f>
        <v>4654.22742525</v>
      </c>
      <c r="AF72" s="79" t="n">
        <f aca="false">+$C$11*(1+AF$27)*$Z72/100*(1+$C$10)*$C$12</f>
        <v>4806.82504575</v>
      </c>
      <c r="AG72" s="79" t="n">
        <f aca="false">+$C$11*(1+AG$27)*$Z72/100*(1+$C$10)*$C$12</f>
        <v>4959.42266625</v>
      </c>
      <c r="AH72" s="79" t="n">
        <f aca="false">+$C$11*(1+AH$27)*$Z72/100*(1+$C$10)*$C$12</f>
        <v>5016.6467739375</v>
      </c>
      <c r="AI72" s="80" t="n">
        <f aca="false">+$C$11*(1+AI$27)*$Z72/100*(1+$C$10)*$C$12</f>
        <v>5073.870881625</v>
      </c>
      <c r="AJ72" s="81" t="n">
        <f aca="false">+AI72/AI71-1</f>
        <v>0.0244684441444483</v>
      </c>
      <c r="AK72" s="82" t="n">
        <f aca="false">+AI72/$AI$29-1</f>
        <v>1.71268990169794</v>
      </c>
    </row>
    <row r="73" customFormat="false" ht="14" hidden="false" customHeight="true" outlineLevel="0" collapsed="false">
      <c r="E73" s="114"/>
      <c r="F73" s="4"/>
      <c r="G73" s="4"/>
      <c r="H73" s="4"/>
      <c r="I73" s="115"/>
      <c r="J73" s="115"/>
      <c r="K73" s="98"/>
      <c r="L73" s="99"/>
      <c r="M73" s="98"/>
      <c r="N73" s="98"/>
      <c r="O73" s="112"/>
      <c r="P73" s="113"/>
      <c r="Q73" s="113"/>
      <c r="R73" s="113"/>
      <c r="S73" s="113"/>
      <c r="T73" s="104"/>
      <c r="U73" s="98"/>
      <c r="V73" s="76"/>
      <c r="X73" s="69"/>
      <c r="Y73" s="86" t="n">
        <v>250</v>
      </c>
      <c r="Z73" s="87" t="n">
        <v>622.1</v>
      </c>
      <c r="AA73" s="88" t="n">
        <f aca="false">+$C$11*(1+AA$27)*$Z73/100*(1+$C$10)*$C$12</f>
        <v>4261.026514875</v>
      </c>
      <c r="AB73" s="88" t="n">
        <f aca="false">+$C$11*(1+AB$27)*$Z73/100*(1+$C$10)*$C$12</f>
        <v>4378.302474</v>
      </c>
      <c r="AC73" s="88" t="n">
        <f aca="false">+$C$11*(1+AC$27)*$Z73/100*(1+$C$10)*$C$12</f>
        <v>4495.578433125</v>
      </c>
      <c r="AD73" s="88" t="n">
        <f aca="false">+$C$11*(1+AD$27)*$Z73/100*(1+$C$10)*$C$12</f>
        <v>4612.85439225</v>
      </c>
      <c r="AE73" s="88" t="n">
        <f aca="false">+$C$11*(1+AE$27)*$Z73/100*(1+$C$10)*$C$12</f>
        <v>4769.22233775</v>
      </c>
      <c r="AF73" s="88" t="n">
        <f aca="false">+$C$11*(1+AF$27)*$Z73/100*(1+$C$10)*$C$12</f>
        <v>4925.59028325</v>
      </c>
      <c r="AG73" s="88" t="n">
        <f aca="false">+$C$11*(1+AG$27)*$Z73/100*(1+$C$10)*$C$12</f>
        <v>5081.95822875</v>
      </c>
      <c r="AH73" s="88" t="n">
        <f aca="false">+$C$11*(1+AH$27)*$Z73/100*(1+$C$10)*$C$12</f>
        <v>5140.5962083125</v>
      </c>
      <c r="AI73" s="89" t="n">
        <f aca="false">+$C$11*(1+AI$27)*$Z73/100*(1+$C$10)*$C$12</f>
        <v>5199.234187875</v>
      </c>
      <c r="AJ73" s="81" t="n">
        <f aca="false">+AI73/AI72-1</f>
        <v>0.0247076264206885</v>
      </c>
      <c r="AK73" s="82" t="n">
        <f aca="false">+AI73/$AI$29-1</f>
        <v>1.77971403038427</v>
      </c>
    </row>
    <row r="74" customFormat="false" ht="14" hidden="false" customHeight="true" outlineLevel="0" collapsed="false">
      <c r="E74" s="114"/>
      <c r="F74" s="115"/>
      <c r="G74" s="4"/>
      <c r="H74" s="4"/>
      <c r="I74" s="115"/>
      <c r="J74" s="115"/>
      <c r="K74" s="98"/>
      <c r="L74" s="98"/>
      <c r="M74" s="98"/>
      <c r="N74" s="98"/>
      <c r="O74" s="112"/>
      <c r="P74" s="113"/>
      <c r="Q74" s="113"/>
      <c r="R74" s="113"/>
      <c r="S74" s="113"/>
      <c r="T74" s="117"/>
      <c r="U74" s="98"/>
      <c r="V74" s="76"/>
      <c r="X74" s="69"/>
      <c r="Y74" s="77" t="n">
        <v>255</v>
      </c>
      <c r="Z74" s="78" t="n">
        <v>637.5</v>
      </c>
      <c r="AA74" s="79" t="n">
        <f aca="false">+$C$11*(1+AA$27)*$Z74/100*(1+$C$10)*$C$12</f>
        <v>4366.507640625</v>
      </c>
      <c r="AB74" s="79" t="n">
        <f aca="false">+$C$11*(1+AB$27)*$Z74/100*(1+$C$10)*$C$12</f>
        <v>4486.68675</v>
      </c>
      <c r="AC74" s="79" t="n">
        <f aca="false">+$C$11*(1+AC$27)*$Z74/100*(1+$C$10)*$C$12</f>
        <v>4606.865859375</v>
      </c>
      <c r="AD74" s="79" t="n">
        <f aca="false">+$C$11*(1+AD$27)*$Z74/100*(1+$C$10)*$C$12</f>
        <v>4727.04496875</v>
      </c>
      <c r="AE74" s="79" t="n">
        <f aca="false">+$C$11*(1+AE$27)*$Z74/100*(1+$C$10)*$C$12</f>
        <v>4887.28378125</v>
      </c>
      <c r="AF74" s="79" t="n">
        <f aca="false">+$C$11*(1+AF$27)*$Z74/100*(1+$C$10)*$C$12</f>
        <v>5047.52259375</v>
      </c>
      <c r="AG74" s="79" t="n">
        <f aca="false">+$C$11*(1+AG$27)*$Z74/100*(1+$C$10)*$C$12</f>
        <v>5207.76140625</v>
      </c>
      <c r="AH74" s="79" t="n">
        <f aca="false">+$C$11*(1+AH$27)*$Z74/100*(1+$C$10)*$C$12</f>
        <v>5267.8509609375</v>
      </c>
      <c r="AI74" s="80" t="n">
        <f aca="false">+$C$11*(1+AI$27)*$Z74/100*(1+$C$10)*$C$12</f>
        <v>5327.940515625</v>
      </c>
      <c r="AJ74" s="81" t="n">
        <f aca="false">+AI74/AI73-1</f>
        <v>0.0247548625622891</v>
      </c>
      <c r="AK74" s="82" t="n">
        <f aca="false">+AI74/$AI$29-1</f>
        <v>1.8485254691689</v>
      </c>
    </row>
    <row r="75" customFormat="false" ht="14" hidden="false" customHeight="true" outlineLevel="0" collapsed="false">
      <c r="E75" s="114"/>
      <c r="F75" s="115"/>
      <c r="G75" s="4"/>
      <c r="H75" s="4"/>
      <c r="I75" s="4"/>
      <c r="J75" s="115"/>
      <c r="K75" s="118"/>
      <c r="L75" s="98"/>
      <c r="M75" s="98"/>
      <c r="N75" s="98"/>
      <c r="O75" s="112"/>
      <c r="P75" s="113"/>
      <c r="Q75" s="113"/>
      <c r="R75" s="113"/>
      <c r="S75" s="113"/>
      <c r="T75" s="113" t="s">
        <v>40</v>
      </c>
      <c r="U75" s="104"/>
      <c r="V75" s="76"/>
      <c r="X75" s="69"/>
      <c r="Y75" s="86" t="n">
        <v>260</v>
      </c>
      <c r="Z75" s="87" t="n">
        <v>653.3</v>
      </c>
      <c r="AA75" s="88" t="n">
        <f aca="false">+$C$11*(1+AA$27)*$Z75/100*(1+$C$10)*$C$12</f>
        <v>4474.728535875</v>
      </c>
      <c r="AB75" s="88" t="n">
        <f aca="false">+$C$11*(1+AB$27)*$Z75/100*(1+$C$10)*$C$12</f>
        <v>4597.886202</v>
      </c>
      <c r="AC75" s="88" t="n">
        <f aca="false">+$C$11*(1+AC$27)*$Z75/100*(1+$C$10)*$C$12</f>
        <v>4721.043868125</v>
      </c>
      <c r="AD75" s="88" t="n">
        <f aca="false">+$C$11*(1+AD$27)*$Z75/100*(1+$C$10)*$C$12</f>
        <v>4844.20153425</v>
      </c>
      <c r="AE75" s="88" t="n">
        <f aca="false">+$C$11*(1+AE$27)*$Z75/100*(1+$C$10)*$C$12</f>
        <v>5008.41175575</v>
      </c>
      <c r="AF75" s="88" t="n">
        <f aca="false">+$C$11*(1+AF$27)*$Z75/100*(1+$C$10)*$C$12</f>
        <v>5172.62197725</v>
      </c>
      <c r="AG75" s="88" t="n">
        <f aca="false">+$C$11*(1+AG$27)*$Z75/100*(1+$C$10)*$C$12</f>
        <v>5336.83219875</v>
      </c>
      <c r="AH75" s="88" t="n">
        <f aca="false">+$C$11*(1+AH$27)*$Z75/100*(1+$C$10)*$C$12</f>
        <v>5398.4110318125</v>
      </c>
      <c r="AI75" s="89" t="n">
        <f aca="false">+$C$11*(1+AI$27)*$Z75/100*(1+$C$10)*$C$12</f>
        <v>5459.989864875</v>
      </c>
      <c r="AJ75" s="81" t="n">
        <f aca="false">+AI75/AI74-1</f>
        <v>0.0247843137254899</v>
      </c>
      <c r="AK75" s="82" t="n">
        <f aca="false">+AI75/$AI$29-1</f>
        <v>1.91912421805183</v>
      </c>
    </row>
    <row r="76" customFormat="false" ht="14" hidden="false" customHeight="true" outlineLevel="0" collapsed="false">
      <c r="E76" s="114"/>
      <c r="F76" s="115"/>
      <c r="G76" s="4"/>
      <c r="H76" s="4"/>
      <c r="I76" s="4"/>
      <c r="J76" s="115"/>
      <c r="K76" s="118"/>
      <c r="L76" s="98"/>
      <c r="M76" s="98"/>
      <c r="N76" s="98"/>
      <c r="O76" s="112"/>
      <c r="P76" s="113"/>
      <c r="Q76" s="113"/>
      <c r="R76" s="113"/>
      <c r="S76" s="113"/>
      <c r="T76" s="113"/>
      <c r="U76" s="104"/>
      <c r="V76" s="76"/>
      <c r="X76" s="69"/>
      <c r="Y76" s="77" t="n">
        <v>265</v>
      </c>
      <c r="Z76" s="78" t="n">
        <v>669.5</v>
      </c>
      <c r="AA76" s="79" t="n">
        <f aca="false">+$C$11*(1+AA$27)*$Z76/100*(1+$C$10)*$C$12</f>
        <v>4585.689200625</v>
      </c>
      <c r="AB76" s="79" t="n">
        <f aca="false">+$C$11*(1+AB$27)*$Z76/100*(1+$C$10)*$C$12</f>
        <v>4711.90083</v>
      </c>
      <c r="AC76" s="79" t="n">
        <f aca="false">+$C$11*(1+AC$27)*$Z76/100*(1+$C$10)*$C$12</f>
        <v>4838.112459375</v>
      </c>
      <c r="AD76" s="79" t="n">
        <f aca="false">+$C$11*(1+AD$27)*$Z76/100*(1+$C$10)*$C$12</f>
        <v>4964.32408875</v>
      </c>
      <c r="AE76" s="79" t="n">
        <f aca="false">+$C$11*(1+AE$27)*$Z76/100*(1+$C$10)*$C$12</f>
        <v>5132.60626125</v>
      </c>
      <c r="AF76" s="79" t="n">
        <f aca="false">+$C$11*(1+AF$27)*$Z76/100*(1+$C$10)*$C$12</f>
        <v>5300.88843375</v>
      </c>
      <c r="AG76" s="79" t="n">
        <f aca="false">+$C$11*(1+AG$27)*$Z76/100*(1+$C$10)*$C$12</f>
        <v>5469.17060625</v>
      </c>
      <c r="AH76" s="79" t="n">
        <f aca="false">+$C$11*(1+AH$27)*$Z76/100*(1+$C$10)*$C$12</f>
        <v>5532.2764209375</v>
      </c>
      <c r="AI76" s="80" t="n">
        <f aca="false">+$C$11*(1+AI$27)*$Z76/100*(1+$C$10)*$C$12</f>
        <v>5595.382235625</v>
      </c>
      <c r="AJ76" s="81" t="n">
        <f aca="false">+AI76/AI75-1</f>
        <v>0.0247971835297722</v>
      </c>
      <c r="AK76" s="82" t="n">
        <f aca="false">+AI76/$AI$29-1</f>
        <v>1.99151027703307</v>
      </c>
    </row>
    <row r="77" customFormat="false" ht="14" hidden="false" customHeight="true" outlineLevel="0" collapsed="false">
      <c r="E77" s="114"/>
      <c r="F77" s="115"/>
      <c r="G77" s="4"/>
      <c r="H77" s="4"/>
      <c r="I77" s="4"/>
      <c r="J77" s="115"/>
      <c r="K77" s="118"/>
      <c r="L77" s="98"/>
      <c r="M77" s="98"/>
      <c r="N77" s="98"/>
      <c r="O77" s="112"/>
      <c r="P77" s="113"/>
      <c r="Q77" s="113"/>
      <c r="R77" s="113"/>
      <c r="S77" s="113"/>
      <c r="T77" s="113"/>
      <c r="U77" s="104"/>
      <c r="V77" s="76"/>
      <c r="X77" s="69"/>
      <c r="Y77" s="86" t="n">
        <v>270</v>
      </c>
      <c r="Z77" s="87" t="n">
        <v>686</v>
      </c>
      <c r="AA77" s="88" t="n">
        <f aca="false">+$C$11*(1+AA$27)*$Z77/100*(1+$C$10)*$C$12</f>
        <v>4698.7046925</v>
      </c>
      <c r="AB77" s="88" t="n">
        <f aca="false">+$C$11*(1+AB$27)*$Z77/100*(1+$C$10)*$C$12</f>
        <v>4828.02684</v>
      </c>
      <c r="AC77" s="88" t="n">
        <f aca="false">+$C$11*(1+AC$27)*$Z77/100*(1+$C$10)*$C$12</f>
        <v>4957.3489875</v>
      </c>
      <c r="AD77" s="88" t="n">
        <f aca="false">+$C$11*(1+AD$27)*$Z77/100*(1+$C$10)*$C$12</f>
        <v>5086.671135</v>
      </c>
      <c r="AE77" s="88" t="n">
        <f aca="false">+$C$11*(1+AE$27)*$Z77/100*(1+$C$10)*$C$12</f>
        <v>5259.100665</v>
      </c>
      <c r="AF77" s="88" t="n">
        <f aca="false">+$C$11*(1+AF$27)*$Z77/100*(1+$C$10)*$C$12</f>
        <v>5431.530195</v>
      </c>
      <c r="AG77" s="88" t="n">
        <f aca="false">+$C$11*(1+AG$27)*$Z77/100*(1+$C$10)*$C$12</f>
        <v>5603.959725</v>
      </c>
      <c r="AH77" s="88" t="n">
        <f aca="false">+$C$11*(1+AH$27)*$Z77/100*(1+$C$10)*$C$12</f>
        <v>5668.62079875</v>
      </c>
      <c r="AI77" s="89" t="n">
        <f aca="false">+$C$11*(1+AI$27)*$Z77/100*(1+$C$10)*$C$12</f>
        <v>5733.2818725</v>
      </c>
      <c r="AJ77" s="81" t="n">
        <f aca="false">+AI77/AI76-1</f>
        <v>0.0246452576549663</v>
      </c>
      <c r="AK77" s="82" t="n">
        <f aca="false">+AI77/$AI$29-1</f>
        <v>2.06523681858803</v>
      </c>
    </row>
    <row r="78" customFormat="false" ht="14" hidden="false" customHeight="true" outlineLevel="0" collapsed="false">
      <c r="E78" s="114"/>
      <c r="F78" s="115"/>
      <c r="G78" s="115"/>
      <c r="H78" s="4"/>
      <c r="I78" s="4"/>
      <c r="J78" s="115"/>
      <c r="K78" s="118"/>
      <c r="L78" s="98"/>
      <c r="M78" s="98"/>
      <c r="N78" s="98"/>
      <c r="O78" s="112"/>
      <c r="P78" s="113"/>
      <c r="Q78" s="113"/>
      <c r="R78" s="113"/>
      <c r="S78" s="113"/>
      <c r="T78" s="113"/>
      <c r="U78" s="117"/>
      <c r="V78" s="76"/>
      <c r="X78" s="69"/>
      <c r="Y78" s="77" t="n">
        <v>275</v>
      </c>
      <c r="Z78" s="78" t="n">
        <v>702.9</v>
      </c>
      <c r="AA78" s="79" t="n">
        <f aca="false">+$C$11*(1+AA$27)*$Z78/100*(1+$C$10)*$C$12</f>
        <v>4814.459953875</v>
      </c>
      <c r="AB78" s="79" t="n">
        <f aca="false">+$C$11*(1+AB$27)*$Z78/100*(1+$C$10)*$C$12</f>
        <v>4946.968026</v>
      </c>
      <c r="AC78" s="79" t="n">
        <f aca="false">+$C$11*(1+AC$27)*$Z78/100*(1+$C$10)*$C$12</f>
        <v>5079.476098125</v>
      </c>
      <c r="AD78" s="79" t="n">
        <f aca="false">+$C$11*(1+AD$27)*$Z78/100*(1+$C$10)*$C$12</f>
        <v>5211.98417025</v>
      </c>
      <c r="AE78" s="79" t="n">
        <f aca="false">+$C$11*(1+AE$27)*$Z78/100*(1+$C$10)*$C$12</f>
        <v>5388.66159975</v>
      </c>
      <c r="AF78" s="79" t="n">
        <f aca="false">+$C$11*(1+AF$27)*$Z78/100*(1+$C$10)*$C$12</f>
        <v>5565.33902925</v>
      </c>
      <c r="AG78" s="79" t="n">
        <f aca="false">+$C$11*(1+AG$27)*$Z78/100*(1+$C$10)*$C$12</f>
        <v>5742.01645875</v>
      </c>
      <c r="AH78" s="79" t="n">
        <f aca="false">+$C$11*(1+AH$27)*$Z78/100*(1+$C$10)*$C$12</f>
        <v>5808.2704948125</v>
      </c>
      <c r="AI78" s="80" t="n">
        <f aca="false">+$C$11*(1+AI$27)*$Z78/100*(1+$C$10)*$C$12</f>
        <v>5874.524530875</v>
      </c>
      <c r="AJ78" s="81" t="n">
        <f aca="false">+AI78/AI77-1</f>
        <v>0.0246355685131197</v>
      </c>
      <c r="AK78" s="82" t="n">
        <f aca="false">+AI78/$AI$29-1</f>
        <v>2.14075067024129</v>
      </c>
    </row>
    <row r="79" customFormat="false" ht="14" hidden="false" customHeight="true" outlineLevel="0" collapsed="false">
      <c r="E79" s="114"/>
      <c r="F79" s="115"/>
      <c r="G79" s="115"/>
      <c r="H79" s="4"/>
      <c r="I79" s="4"/>
      <c r="J79" s="99"/>
      <c r="K79" s="118"/>
      <c r="L79" s="98"/>
      <c r="M79" s="98"/>
      <c r="N79" s="98"/>
      <c r="O79" s="112"/>
      <c r="P79" s="113"/>
      <c r="Q79" s="113"/>
      <c r="R79" s="113"/>
      <c r="S79" s="113"/>
      <c r="T79" s="113"/>
      <c r="U79" s="113" t="s">
        <v>41</v>
      </c>
      <c r="V79" s="119"/>
      <c r="X79" s="69"/>
      <c r="Y79" s="86" t="n">
        <v>280</v>
      </c>
      <c r="Z79" s="87" t="n">
        <v>720.3</v>
      </c>
      <c r="AA79" s="88" t="n">
        <f aca="false">+$C$11*(1+AA$27)*$Z79/100*(1+$C$10)*$C$12</f>
        <v>4933.639927125</v>
      </c>
      <c r="AB79" s="88" t="n">
        <f aca="false">+$C$11*(1+AB$27)*$Z79/100*(1+$C$10)*$C$12</f>
        <v>5069.428182</v>
      </c>
      <c r="AC79" s="88" t="n">
        <f aca="false">+$C$11*(1+AC$27)*$Z79/100*(1+$C$10)*$C$12</f>
        <v>5205.216436875</v>
      </c>
      <c r="AD79" s="88" t="n">
        <f aca="false">+$C$11*(1+AD$27)*$Z79/100*(1+$C$10)*$C$12</f>
        <v>5341.00469175</v>
      </c>
      <c r="AE79" s="88" t="n">
        <f aca="false">+$C$11*(1+AE$27)*$Z79/100*(1+$C$10)*$C$12</f>
        <v>5522.05569825</v>
      </c>
      <c r="AF79" s="88" t="n">
        <f aca="false">+$C$11*(1+AF$27)*$Z79/100*(1+$C$10)*$C$12</f>
        <v>5703.10670475</v>
      </c>
      <c r="AG79" s="88" t="n">
        <f aca="false">+$C$11*(1+AG$27)*$Z79/100*(1+$C$10)*$C$12</f>
        <v>5884.15771125</v>
      </c>
      <c r="AH79" s="88" t="n">
        <f aca="false">+$C$11*(1+AH$27)*$Z79/100*(1+$C$10)*$C$12</f>
        <v>5952.0518386875</v>
      </c>
      <c r="AI79" s="89" t="n">
        <f aca="false">+$C$11*(1+AI$27)*$Z79/100*(1+$C$10)*$C$12</f>
        <v>6019.945966125</v>
      </c>
      <c r="AJ79" s="81" t="n">
        <f aca="false">+AI79/AI78-1</f>
        <v>0.0247545881348699</v>
      </c>
      <c r="AK79" s="82" t="n">
        <f aca="false">+AI79/$AI$29-1</f>
        <v>2.21849865951743</v>
      </c>
    </row>
    <row r="80" customFormat="false" ht="14" hidden="false" customHeight="true" outlineLevel="0" collapsed="false">
      <c r="E80" s="114"/>
      <c r="F80" s="115"/>
      <c r="G80" s="115"/>
      <c r="H80" s="4"/>
      <c r="I80" s="4"/>
      <c r="J80" s="99"/>
      <c r="K80" s="118"/>
      <c r="L80" s="98"/>
      <c r="M80" s="98"/>
      <c r="N80" s="98"/>
      <c r="O80" s="112"/>
      <c r="P80" s="113"/>
      <c r="Q80" s="113"/>
      <c r="R80" s="113"/>
      <c r="S80" s="113"/>
      <c r="T80" s="113"/>
      <c r="U80" s="113"/>
      <c r="V80" s="119"/>
      <c r="X80" s="69"/>
      <c r="Y80" s="77" t="n">
        <v>285</v>
      </c>
      <c r="Z80" s="78" t="n">
        <v>736.6</v>
      </c>
      <c r="AA80" s="79" t="n">
        <f aca="false">+$C$11*(1+AA$27)*$Z80/100*(1+$C$10)*$C$12</f>
        <v>5045.28553425</v>
      </c>
      <c r="AB80" s="79" t="n">
        <f aca="false">+$C$11*(1+AB$27)*$Z80/100*(1+$C$10)*$C$12</f>
        <v>5184.146604</v>
      </c>
      <c r="AC80" s="79" t="n">
        <f aca="false">+$C$11*(1+AC$27)*$Z80/100*(1+$C$10)*$C$12</f>
        <v>5323.00767375</v>
      </c>
      <c r="AD80" s="79" t="n">
        <f aca="false">+$C$11*(1+AD$27)*$Z80/100*(1+$C$10)*$C$12</f>
        <v>5461.8687435</v>
      </c>
      <c r="AE80" s="79" t="n">
        <f aca="false">+$C$11*(1+AE$27)*$Z80/100*(1+$C$10)*$C$12</f>
        <v>5647.0168365</v>
      </c>
      <c r="AF80" s="79" t="n">
        <f aca="false">+$C$11*(1+AF$27)*$Z80/100*(1+$C$10)*$C$12</f>
        <v>5832.1649295</v>
      </c>
      <c r="AG80" s="79" t="n">
        <f aca="false">+$C$11*(1+AG$27)*$Z80/100*(1+$C$10)*$C$12</f>
        <v>6017.3130225</v>
      </c>
      <c r="AH80" s="79" t="n">
        <f aca="false">+$C$11*(1+AH$27)*$Z80/100*(1+$C$10)*$C$12</f>
        <v>6086.743557375</v>
      </c>
      <c r="AI80" s="80" t="n">
        <f aca="false">+$C$11*(1+AI$27)*$Z80/100*(1+$C$10)*$C$12</f>
        <v>6156.17409225</v>
      </c>
      <c r="AJ80" s="81" t="n">
        <f aca="false">+AI80/AI79-1</f>
        <v>0.0226294599472441</v>
      </c>
      <c r="AK80" s="82" t="n">
        <f aca="false">+AI80/$AI$29-1</f>
        <v>2.29133154602324</v>
      </c>
    </row>
    <row r="81" customFormat="false" ht="14" hidden="false" customHeight="true" outlineLevel="0" collapsed="false">
      <c r="E81" s="114"/>
      <c r="F81" s="115"/>
      <c r="G81" s="115"/>
      <c r="H81" s="4"/>
      <c r="I81" s="4"/>
      <c r="J81" s="99"/>
      <c r="K81" s="118"/>
      <c r="L81" s="98"/>
      <c r="M81" s="98"/>
      <c r="N81" s="98"/>
      <c r="O81" s="112"/>
      <c r="P81" s="113"/>
      <c r="Q81" s="113"/>
      <c r="R81" s="113"/>
      <c r="S81" s="113"/>
      <c r="T81" s="113"/>
      <c r="U81" s="113"/>
      <c r="V81" s="119"/>
      <c r="X81" s="69"/>
      <c r="Y81" s="86" t="n">
        <v>290</v>
      </c>
      <c r="Z81" s="87" t="n">
        <v>753.2</v>
      </c>
      <c r="AA81" s="88" t="n">
        <f aca="false">+$C$11*(1+AA$27)*$Z81/100*(1+$C$10)*$C$12</f>
        <v>5158.9859685</v>
      </c>
      <c r="AB81" s="88" t="n">
        <f aca="false">+$C$11*(1+AB$27)*$Z81/100*(1+$C$10)*$C$12</f>
        <v>5300.976408</v>
      </c>
      <c r="AC81" s="88" t="n">
        <f aca="false">+$C$11*(1+AC$27)*$Z81/100*(1+$C$10)*$C$12</f>
        <v>5442.9668475</v>
      </c>
      <c r="AD81" s="88" t="n">
        <f aca="false">+$C$11*(1+AD$27)*$Z81/100*(1+$C$10)*$C$12</f>
        <v>5584.957287</v>
      </c>
      <c r="AE81" s="88" t="n">
        <f aca="false">+$C$11*(1+AE$27)*$Z81/100*(1+$C$10)*$C$12</f>
        <v>5774.277873</v>
      </c>
      <c r="AF81" s="88" t="n">
        <f aca="false">+$C$11*(1+AF$27)*$Z81/100*(1+$C$10)*$C$12</f>
        <v>5963.598459</v>
      </c>
      <c r="AG81" s="88" t="n">
        <f aca="false">+$C$11*(1+AG$27)*$Z81/100*(1+$C$10)*$C$12</f>
        <v>6152.919045</v>
      </c>
      <c r="AH81" s="88" t="n">
        <f aca="false">+$C$11*(1+AH$27)*$Z81/100*(1+$C$10)*$C$12</f>
        <v>6223.91426475</v>
      </c>
      <c r="AI81" s="89" t="n">
        <f aca="false">+$C$11*(1+AI$27)*$Z81/100*(1+$C$10)*$C$12</f>
        <v>6294.9094845</v>
      </c>
      <c r="AJ81" s="81" t="n">
        <f aca="false">+AI81/AI80-1</f>
        <v>0.022535976106435</v>
      </c>
      <c r="AK81" s="82" t="n">
        <f aca="false">+AI81/$AI$29-1</f>
        <v>2.36550491510277</v>
      </c>
    </row>
    <row r="82" customFormat="false" ht="14" hidden="false" customHeight="true" outlineLevel="0" collapsed="false">
      <c r="E82" s="114"/>
      <c r="F82" s="115"/>
      <c r="G82" s="115"/>
      <c r="H82" s="115"/>
      <c r="I82" s="4"/>
      <c r="J82" s="99"/>
      <c r="K82" s="118"/>
      <c r="L82" s="98"/>
      <c r="M82" s="98"/>
      <c r="N82" s="98"/>
      <c r="O82" s="112"/>
      <c r="P82" s="113"/>
      <c r="Q82" s="113"/>
      <c r="R82" s="113"/>
      <c r="S82" s="113"/>
      <c r="T82" s="113"/>
      <c r="U82" s="113"/>
      <c r="V82" s="120"/>
      <c r="X82" s="69"/>
      <c r="Y82" s="77" t="n">
        <v>295</v>
      </c>
      <c r="Z82" s="78" t="n">
        <v>769.9</v>
      </c>
      <c r="AA82" s="79" t="n">
        <f aca="false">+$C$11*(1+AA$27)*$Z82/100*(1+$C$10)*$C$12</f>
        <v>5273.371345125</v>
      </c>
      <c r="AB82" s="79" t="n">
        <f aca="false">+$C$11*(1+AB$27)*$Z82/100*(1+$C$10)*$C$12</f>
        <v>5418.510006</v>
      </c>
      <c r="AC82" s="79" t="n">
        <f aca="false">+$C$11*(1+AC$27)*$Z82/100*(1+$C$10)*$C$12</f>
        <v>5563.648666875</v>
      </c>
      <c r="AD82" s="79" t="n">
        <f aca="false">+$C$11*(1+AD$27)*$Z82/100*(1+$C$10)*$C$12</f>
        <v>5708.78732775</v>
      </c>
      <c r="AE82" s="79" t="n">
        <f aca="false">+$C$11*(1+AE$27)*$Z82/100*(1+$C$10)*$C$12</f>
        <v>5902.30554225</v>
      </c>
      <c r="AF82" s="79" t="n">
        <f aca="false">+$C$11*(1+AF$27)*$Z82/100*(1+$C$10)*$C$12</f>
        <v>6095.82375675</v>
      </c>
      <c r="AG82" s="79" t="n">
        <f aca="false">+$C$11*(1+AG$27)*$Z82/100*(1+$C$10)*$C$12</f>
        <v>6289.34197125</v>
      </c>
      <c r="AH82" s="79" t="n">
        <f aca="false">+$C$11*(1+AH$27)*$Z82/100*(1+$C$10)*$C$12</f>
        <v>6361.9113016875</v>
      </c>
      <c r="AI82" s="80" t="n">
        <f aca="false">+$C$11*(1+AI$27)*$Z82/100*(1+$C$10)*$C$12</f>
        <v>6434.480632125</v>
      </c>
      <c r="AJ82" s="81" t="n">
        <f aca="false">+AI82/AI81-1</f>
        <v>0.0221720658523632</v>
      </c>
      <c r="AK82" s="82" t="n">
        <f aca="false">+AI82/$AI$29-1</f>
        <v>2.44012511170688</v>
      </c>
    </row>
    <row r="83" customFormat="false" ht="14" hidden="false" customHeight="true" outlineLevel="0" collapsed="false">
      <c r="E83" s="114"/>
      <c r="F83" s="115"/>
      <c r="G83" s="115"/>
      <c r="H83" s="115"/>
      <c r="I83" s="4"/>
      <c r="J83" s="99"/>
      <c r="K83" s="99"/>
      <c r="L83" s="98"/>
      <c r="M83" s="99"/>
      <c r="N83" s="99"/>
      <c r="O83" s="112"/>
      <c r="P83" s="113"/>
      <c r="Q83" s="113"/>
      <c r="R83" s="113"/>
      <c r="S83" s="113"/>
      <c r="T83" s="113"/>
      <c r="U83" s="113"/>
      <c r="V83" s="121" t="s">
        <v>42</v>
      </c>
      <c r="W83" s="122"/>
      <c r="X83" s="69"/>
      <c r="Y83" s="86" t="n">
        <v>300</v>
      </c>
      <c r="Z83" s="87" t="n">
        <v>787</v>
      </c>
      <c r="AA83" s="88" t="n">
        <f aca="false">+$C$11*(1+AA$27)*$Z83/100*(1+$C$10)*$C$12</f>
        <v>5390.49649125</v>
      </c>
      <c r="AB83" s="88" t="n">
        <f aca="false">+$C$11*(1+AB$27)*$Z83/100*(1+$C$10)*$C$12</f>
        <v>5538.85878</v>
      </c>
      <c r="AC83" s="88" t="n">
        <f aca="false">+$C$11*(1+AC$27)*$Z83/100*(1+$C$10)*$C$12</f>
        <v>5687.22106875</v>
      </c>
      <c r="AD83" s="88" t="n">
        <f aca="false">+$C$11*(1+AD$27)*$Z83/100*(1+$C$10)*$C$12</f>
        <v>5835.5833575</v>
      </c>
      <c r="AE83" s="88" t="n">
        <f aca="false">+$C$11*(1+AE$27)*$Z83/100*(1+$C$10)*$C$12</f>
        <v>6033.3997425</v>
      </c>
      <c r="AF83" s="88" t="n">
        <f aca="false">+$C$11*(1+AF$27)*$Z83/100*(1+$C$10)*$C$12</f>
        <v>6231.2161275</v>
      </c>
      <c r="AG83" s="88" t="n">
        <f aca="false">+$C$11*(1+AG$27)*$Z83/100*(1+$C$10)*$C$12</f>
        <v>6429.0325125</v>
      </c>
      <c r="AH83" s="88" t="n">
        <f aca="false">+$C$11*(1+AH$27)*$Z83/100*(1+$C$10)*$C$12</f>
        <v>6503.213656875</v>
      </c>
      <c r="AI83" s="89" t="n">
        <f aca="false">+$C$11*(1+AI$27)*$Z83/100*(1+$C$10)*$C$12</f>
        <v>6577.39480125</v>
      </c>
      <c r="AJ83" s="81" t="n">
        <f aca="false">+AI83/AI82-1</f>
        <v>0.0222106767112613</v>
      </c>
      <c r="AK83" s="82" t="n">
        <f aca="false">+AI83/$AI$29-1</f>
        <v>2.51653261840929</v>
      </c>
    </row>
    <row r="84" customFormat="false" ht="14" hidden="false" customHeight="true" outlineLevel="0" collapsed="false">
      <c r="E84" s="114"/>
      <c r="F84" s="115"/>
      <c r="G84" s="115"/>
      <c r="H84" s="115"/>
      <c r="I84" s="4"/>
      <c r="J84" s="99"/>
      <c r="K84" s="99"/>
      <c r="L84" s="98"/>
      <c r="M84" s="99"/>
      <c r="N84" s="99"/>
      <c r="O84" s="112"/>
      <c r="P84" s="113"/>
      <c r="Q84" s="113"/>
      <c r="R84" s="113"/>
      <c r="S84" s="113"/>
      <c r="T84" s="113"/>
      <c r="U84" s="113"/>
      <c r="V84" s="121"/>
      <c r="W84" s="122"/>
      <c r="X84" s="69"/>
      <c r="Y84" s="77" t="n">
        <v>305</v>
      </c>
      <c r="Z84" s="78" t="n">
        <v>804.6</v>
      </c>
      <c r="AA84" s="79" t="n">
        <f aca="false">+$C$11*(1+AA$27)*$Z84/100*(1+$C$10)*$C$12</f>
        <v>5511.04634925</v>
      </c>
      <c r="AB84" s="79" t="n">
        <f aca="false">+$C$11*(1+AB$27)*$Z84/100*(1+$C$10)*$C$12</f>
        <v>5662.726524</v>
      </c>
      <c r="AC84" s="79" t="n">
        <f aca="false">+$C$11*(1+AC$27)*$Z84/100*(1+$C$10)*$C$12</f>
        <v>5814.40669875</v>
      </c>
      <c r="AD84" s="79" t="n">
        <f aca="false">+$C$11*(1+AD$27)*$Z84/100*(1+$C$10)*$C$12</f>
        <v>5966.0868735</v>
      </c>
      <c r="AE84" s="79" t="n">
        <f aca="false">+$C$11*(1+AE$27)*$Z84/100*(1+$C$10)*$C$12</f>
        <v>6168.3271065</v>
      </c>
      <c r="AF84" s="79" t="n">
        <f aca="false">+$C$11*(1+AF$27)*$Z84/100*(1+$C$10)*$C$12</f>
        <v>6370.5673395</v>
      </c>
      <c r="AG84" s="79" t="n">
        <f aca="false">+$C$11*(1+AG$27)*$Z84/100*(1+$C$10)*$C$12</f>
        <v>6572.8075725</v>
      </c>
      <c r="AH84" s="79" t="n">
        <f aca="false">+$C$11*(1+AH$27)*$Z84/100*(1+$C$10)*$C$12</f>
        <v>6648.647659875</v>
      </c>
      <c r="AI84" s="80" t="n">
        <f aca="false">+$C$11*(1+AI$27)*$Z84/100*(1+$C$10)*$C$12</f>
        <v>6724.48774725</v>
      </c>
      <c r="AJ84" s="81" t="n">
        <f aca="false">+AI84/AI83-1</f>
        <v>0.0223634053367217</v>
      </c>
      <c r="AK84" s="82" t="n">
        <f aca="false">+AI84/$AI$29-1</f>
        <v>2.59517426273459</v>
      </c>
    </row>
    <row r="85" customFormat="false" ht="14" hidden="false" customHeight="true" outlineLevel="0" collapsed="false">
      <c r="E85" s="114"/>
      <c r="F85" s="115"/>
      <c r="G85" s="115"/>
      <c r="H85" s="115"/>
      <c r="I85" s="4"/>
      <c r="J85" s="99"/>
      <c r="K85" s="99"/>
      <c r="L85" s="98"/>
      <c r="M85" s="99"/>
      <c r="N85" s="99"/>
      <c r="O85" s="112"/>
      <c r="P85" s="113"/>
      <c r="Q85" s="113"/>
      <c r="R85" s="113"/>
      <c r="S85" s="113"/>
      <c r="T85" s="113"/>
      <c r="U85" s="113"/>
      <c r="V85" s="121"/>
      <c r="W85" s="122"/>
      <c r="X85" s="69"/>
      <c r="Y85" s="86" t="n">
        <v>310</v>
      </c>
      <c r="Z85" s="87" t="n">
        <v>822.5</v>
      </c>
      <c r="AA85" s="88" t="n">
        <f aca="false">+$C$11*(1+AA$27)*$Z85/100*(1+$C$10)*$C$12</f>
        <v>5633.651034375</v>
      </c>
      <c r="AB85" s="88" t="n">
        <f aca="false">+$C$11*(1+AB$27)*$Z85/100*(1+$C$10)*$C$12</f>
        <v>5788.70565</v>
      </c>
      <c r="AC85" s="88" t="n">
        <f aca="false">+$C$11*(1+AC$27)*$Z85/100*(1+$C$10)*$C$12</f>
        <v>5943.760265625</v>
      </c>
      <c r="AD85" s="88" t="n">
        <f aca="false">+$C$11*(1+AD$27)*$Z85/100*(1+$C$10)*$C$12</f>
        <v>6098.81488125</v>
      </c>
      <c r="AE85" s="88" t="n">
        <f aca="false">+$C$11*(1+AE$27)*$Z85/100*(1+$C$10)*$C$12</f>
        <v>6305.55436875</v>
      </c>
      <c r="AF85" s="88" t="n">
        <f aca="false">+$C$11*(1+AF$27)*$Z85/100*(1+$C$10)*$C$12</f>
        <v>6512.29385625</v>
      </c>
      <c r="AG85" s="88" t="n">
        <f aca="false">+$C$11*(1+AG$27)*$Z85/100*(1+$C$10)*$C$12</f>
        <v>6719.03334375</v>
      </c>
      <c r="AH85" s="88" t="n">
        <f aca="false">+$C$11*(1+AH$27)*$Z85/100*(1+$C$10)*$C$12</f>
        <v>6796.5606515625</v>
      </c>
      <c r="AI85" s="89" t="n">
        <f aca="false">+$C$11*(1+AI$27)*$Z85/100*(1+$C$10)*$C$12</f>
        <v>6874.087959375</v>
      </c>
      <c r="AJ85" s="81" t="n">
        <f aca="false">+AI85/AI84-1</f>
        <v>0.022247079294059</v>
      </c>
      <c r="AK85" s="82" t="n">
        <f aca="false">+AI85/$AI$29-1</f>
        <v>2.6751563896336</v>
      </c>
    </row>
    <row r="86" customFormat="false" ht="14" hidden="false" customHeight="true" outlineLevel="0" collapsed="false">
      <c r="E86" s="114"/>
      <c r="F86" s="115"/>
      <c r="G86" s="115"/>
      <c r="H86" s="115"/>
      <c r="I86" s="4"/>
      <c r="J86" s="99"/>
      <c r="K86" s="99"/>
      <c r="L86" s="98"/>
      <c r="M86" s="99"/>
      <c r="N86" s="99"/>
      <c r="O86" s="112"/>
      <c r="P86" s="113"/>
      <c r="Q86" s="113"/>
      <c r="R86" s="113"/>
      <c r="S86" s="113"/>
      <c r="T86" s="113"/>
      <c r="U86" s="113"/>
      <c r="V86" s="121"/>
      <c r="W86" s="122"/>
      <c r="X86" s="69"/>
      <c r="Y86" s="77" t="n">
        <v>315</v>
      </c>
      <c r="Z86" s="78" t="n">
        <v>840.9</v>
      </c>
      <c r="AA86" s="79" t="n">
        <f aca="false">+$C$11*(1+AA$27)*$Z86/100*(1+$C$10)*$C$12</f>
        <v>5759.680431375</v>
      </c>
      <c r="AB86" s="79" t="n">
        <f aca="false">+$C$11*(1+AB$27)*$Z86/100*(1+$C$10)*$C$12</f>
        <v>5918.203746</v>
      </c>
      <c r="AC86" s="79" t="n">
        <f aca="false">+$C$11*(1+AC$27)*$Z86/100*(1+$C$10)*$C$12</f>
        <v>6076.727060625</v>
      </c>
      <c r="AD86" s="79" t="n">
        <f aca="false">+$C$11*(1+AD$27)*$Z86/100*(1+$C$10)*$C$12</f>
        <v>6235.25037525</v>
      </c>
      <c r="AE86" s="79" t="n">
        <f aca="false">+$C$11*(1+AE$27)*$Z86/100*(1+$C$10)*$C$12</f>
        <v>6446.61479475</v>
      </c>
      <c r="AF86" s="79" t="n">
        <f aca="false">+$C$11*(1+AF$27)*$Z86/100*(1+$C$10)*$C$12</f>
        <v>6657.97921425</v>
      </c>
      <c r="AG86" s="79" t="n">
        <f aca="false">+$C$11*(1+AG$27)*$Z86/100*(1+$C$10)*$C$12</f>
        <v>6869.34363375</v>
      </c>
      <c r="AH86" s="79" t="n">
        <f aca="false">+$C$11*(1+AH$27)*$Z86/100*(1+$C$10)*$C$12</f>
        <v>6948.6052910625</v>
      </c>
      <c r="AI86" s="80" t="n">
        <f aca="false">+$C$11*(1+AI$27)*$Z86/100*(1+$C$10)*$C$12</f>
        <v>7027.866948375</v>
      </c>
      <c r="AJ86" s="81" t="n">
        <f aca="false">+AI86/AI85-1</f>
        <v>0.022370820668693</v>
      </c>
      <c r="AK86" s="82" t="n">
        <f aca="false">+AI86/$AI$29-1</f>
        <v>2.7573726541555</v>
      </c>
    </row>
    <row r="87" customFormat="false" ht="14" hidden="false" customHeight="true" outlineLevel="0" collapsed="false">
      <c r="E87" s="114"/>
      <c r="F87" s="115"/>
      <c r="G87" s="115"/>
      <c r="H87" s="115"/>
      <c r="I87" s="115"/>
      <c r="J87" s="99"/>
      <c r="K87" s="99"/>
      <c r="L87" s="98"/>
      <c r="M87" s="99"/>
      <c r="N87" s="99"/>
      <c r="O87" s="112"/>
      <c r="P87" s="113"/>
      <c r="Q87" s="113"/>
      <c r="R87" s="113"/>
      <c r="S87" s="113"/>
      <c r="T87" s="113"/>
      <c r="U87" s="113"/>
      <c r="V87" s="121"/>
      <c r="W87" s="122"/>
      <c r="X87" s="69"/>
      <c r="Y87" s="86" t="n">
        <v>320</v>
      </c>
      <c r="Z87" s="87" t="n">
        <v>859.9</v>
      </c>
      <c r="AA87" s="88" t="n">
        <f aca="false">+$C$11*(1+AA$27)*$Z87/100*(1+$C$10)*$C$12</f>
        <v>5889.819482625</v>
      </c>
      <c r="AB87" s="88" t="n">
        <f aca="false">+$C$11*(1+AB$27)*$Z87/100*(1+$C$10)*$C$12</f>
        <v>6051.924606</v>
      </c>
      <c r="AC87" s="88" t="n">
        <f aca="false">+$C$11*(1+AC$27)*$Z87/100*(1+$C$10)*$C$12</f>
        <v>6214.029729375</v>
      </c>
      <c r="AD87" s="88" t="n">
        <f aca="false">+$C$11*(1+AD$27)*$Z87/100*(1+$C$10)*$C$12</f>
        <v>6376.13485275</v>
      </c>
      <c r="AE87" s="88" t="n">
        <f aca="false">+$C$11*(1+AE$27)*$Z87/100*(1+$C$10)*$C$12</f>
        <v>6592.27501725</v>
      </c>
      <c r="AF87" s="88" t="n">
        <f aca="false">+$C$11*(1+AF$27)*$Z87/100*(1+$C$10)*$C$12</f>
        <v>6808.41518175</v>
      </c>
      <c r="AG87" s="88" t="n">
        <f aca="false">+$C$11*(1+AG$27)*$Z87/100*(1+$C$10)*$C$12</f>
        <v>7024.55534625</v>
      </c>
      <c r="AH87" s="88" t="n">
        <f aca="false">+$C$11*(1+AH$27)*$Z87/100*(1+$C$10)*$C$12</f>
        <v>7105.6079079375</v>
      </c>
      <c r="AI87" s="89" t="n">
        <f aca="false">+$C$11*(1+AI$27)*$Z87/100*(1+$C$10)*$C$12</f>
        <v>7186.660469625</v>
      </c>
      <c r="AJ87" s="81" t="n">
        <f aca="false">+AI87/AI86-1</f>
        <v>0.022594838863123</v>
      </c>
      <c r="AK87" s="82" t="n">
        <f aca="false">+AI87/$AI$29-1</f>
        <v>2.84226988382484</v>
      </c>
    </row>
    <row r="88" customFormat="false" ht="14" hidden="false" customHeight="true" outlineLevel="0" collapsed="false">
      <c r="E88" s="114"/>
      <c r="F88" s="115"/>
      <c r="G88" s="115"/>
      <c r="H88" s="115"/>
      <c r="I88" s="115"/>
      <c r="J88" s="99"/>
      <c r="K88" s="99"/>
      <c r="L88" s="98"/>
      <c r="M88" s="99"/>
      <c r="N88" s="99"/>
      <c r="O88" s="112"/>
      <c r="P88" s="113"/>
      <c r="Q88" s="113"/>
      <c r="R88" s="113"/>
      <c r="S88" s="113"/>
      <c r="T88" s="113"/>
      <c r="U88" s="113"/>
      <c r="V88" s="121"/>
      <c r="W88" s="122"/>
      <c r="X88" s="69"/>
      <c r="Y88" s="77" t="n">
        <v>325</v>
      </c>
      <c r="Z88" s="78" t="n">
        <v>878.6</v>
      </c>
      <c r="AA88" s="79" t="n">
        <f aca="false">+$C$11*(1+AA$27)*$Z88/100*(1+$C$10)*$C$12</f>
        <v>6017.90370675</v>
      </c>
      <c r="AB88" s="79" t="n">
        <f aca="false">+$C$11*(1+AB$27)*$Z88/100*(1+$C$10)*$C$12</f>
        <v>6183.534084</v>
      </c>
      <c r="AC88" s="79" t="n">
        <f aca="false">+$C$11*(1+AC$27)*$Z88/100*(1+$C$10)*$C$12</f>
        <v>6349.16446125</v>
      </c>
      <c r="AD88" s="79" t="n">
        <f aca="false">+$C$11*(1+AD$27)*$Z88/100*(1+$C$10)*$C$12</f>
        <v>6514.7948385</v>
      </c>
      <c r="AE88" s="79" t="n">
        <f aca="false">+$C$11*(1+AE$27)*$Z88/100*(1+$C$10)*$C$12</f>
        <v>6735.6353415</v>
      </c>
      <c r="AF88" s="79" t="n">
        <f aca="false">+$C$11*(1+AF$27)*$Z88/100*(1+$C$10)*$C$12</f>
        <v>6956.4758445</v>
      </c>
      <c r="AG88" s="79" t="n">
        <f aca="false">+$C$11*(1+AG$27)*$Z88/100*(1+$C$10)*$C$12</f>
        <v>7177.3163475</v>
      </c>
      <c r="AH88" s="79" t="n">
        <f aca="false">+$C$11*(1+AH$27)*$Z88/100*(1+$C$10)*$C$12</f>
        <v>7260.131536125</v>
      </c>
      <c r="AI88" s="80" t="n">
        <f aca="false">+$C$11*(1+AI$27)*$Z88/100*(1+$C$10)*$C$12</f>
        <v>7342.94672475</v>
      </c>
      <c r="AJ88" s="81" t="n">
        <f aca="false">+AI88/AI87-1</f>
        <v>0.0217467147342714</v>
      </c>
      <c r="AK88" s="82" t="n">
        <f aca="false">+AI88/$AI$29-1</f>
        <v>2.92582663092047</v>
      </c>
    </row>
    <row r="89" customFormat="false" ht="14" hidden="false" customHeight="true" outlineLevel="0" collapsed="false">
      <c r="E89" s="114"/>
      <c r="F89" s="115"/>
      <c r="G89" s="115"/>
      <c r="H89" s="115"/>
      <c r="I89" s="115"/>
      <c r="J89" s="99"/>
      <c r="K89" s="99"/>
      <c r="L89" s="98"/>
      <c r="M89" s="99"/>
      <c r="N89" s="99"/>
      <c r="O89" s="112"/>
      <c r="P89" s="113"/>
      <c r="Q89" s="113"/>
      <c r="R89" s="113"/>
      <c r="S89" s="113"/>
      <c r="T89" s="113"/>
      <c r="U89" s="113"/>
      <c r="V89" s="121"/>
      <c r="W89" s="122"/>
      <c r="X89" s="69"/>
      <c r="Y89" s="86" t="n">
        <v>330</v>
      </c>
      <c r="Z89" s="87" t="n">
        <v>897.7</v>
      </c>
      <c r="AA89" s="88" t="n">
        <f aca="false">+$C$11*(1+AA$27)*$Z89/100*(1+$C$10)*$C$12</f>
        <v>6148.727700375</v>
      </c>
      <c r="AB89" s="88" t="n">
        <f aca="false">+$C$11*(1+AB$27)*$Z89/100*(1+$C$10)*$C$12</f>
        <v>6317.958738</v>
      </c>
      <c r="AC89" s="88" t="n">
        <f aca="false">+$C$11*(1+AC$27)*$Z89/100*(1+$C$10)*$C$12</f>
        <v>6487.189775625</v>
      </c>
      <c r="AD89" s="88" t="n">
        <f aca="false">+$C$11*(1+AD$27)*$Z89/100*(1+$C$10)*$C$12</f>
        <v>6656.42081325</v>
      </c>
      <c r="AE89" s="88" t="n">
        <f aca="false">+$C$11*(1+AE$27)*$Z89/100*(1+$C$10)*$C$12</f>
        <v>6882.06219675</v>
      </c>
      <c r="AF89" s="88" t="n">
        <f aca="false">+$C$11*(1+AF$27)*$Z89/100*(1+$C$10)*$C$12</f>
        <v>7107.70358025</v>
      </c>
      <c r="AG89" s="88" t="n">
        <f aca="false">+$C$11*(1+AG$27)*$Z89/100*(1+$C$10)*$C$12</f>
        <v>7333.34496375</v>
      </c>
      <c r="AH89" s="88" t="n">
        <f aca="false">+$C$11*(1+AH$27)*$Z89/100*(1+$C$10)*$C$12</f>
        <v>7417.9604825625</v>
      </c>
      <c r="AI89" s="89" t="n">
        <f aca="false">+$C$11*(1+AI$27)*$Z89/100*(1+$C$10)*$C$12</f>
        <v>7502.576001375</v>
      </c>
      <c r="AJ89" s="81" t="n">
        <f aca="false">+AI89/AI88-1</f>
        <v>0.0217391304347825</v>
      </c>
      <c r="AK89" s="82" t="n">
        <f aca="false">+AI89/$AI$29-1</f>
        <v>3.01117068811439</v>
      </c>
    </row>
    <row r="90" customFormat="false" ht="14" hidden="false" customHeight="true" outlineLevel="0" collapsed="false">
      <c r="E90" s="114"/>
      <c r="F90" s="115"/>
      <c r="G90" s="115"/>
      <c r="H90" s="115"/>
      <c r="I90" s="115"/>
      <c r="J90" s="115"/>
      <c r="K90" s="99"/>
      <c r="L90" s="98"/>
      <c r="M90" s="99"/>
      <c r="N90" s="99"/>
      <c r="O90" s="112"/>
      <c r="P90" s="113"/>
      <c r="Q90" s="113"/>
      <c r="R90" s="113"/>
      <c r="S90" s="113"/>
      <c r="T90" s="113"/>
      <c r="U90" s="113"/>
      <c r="V90" s="121"/>
      <c r="W90" s="122"/>
      <c r="X90" s="69"/>
      <c r="Y90" s="77" t="n">
        <v>340</v>
      </c>
      <c r="Z90" s="78" t="n">
        <v>919.8</v>
      </c>
      <c r="AA90" s="79" t="n">
        <f aca="false">+$C$11*(1+AA$27)*$Z90/100*(1+$C$10)*$C$12</f>
        <v>6300.09996525</v>
      </c>
      <c r="AB90" s="79" t="n">
        <f aca="false">+$C$11*(1+AB$27)*$Z90/100*(1+$C$10)*$C$12</f>
        <v>6473.497212</v>
      </c>
      <c r="AC90" s="79" t="n">
        <f aca="false">+$C$11*(1+AC$27)*$Z90/100*(1+$C$10)*$C$12</f>
        <v>6646.89445875</v>
      </c>
      <c r="AD90" s="79" t="n">
        <f aca="false">+$C$11*(1+AD$27)*$Z90/100*(1+$C$10)*$C$12</f>
        <v>6820.2917055</v>
      </c>
      <c r="AE90" s="79" t="n">
        <f aca="false">+$C$11*(1+AE$27)*$Z90/100*(1+$C$10)*$C$12</f>
        <v>7051.4880345</v>
      </c>
      <c r="AF90" s="79" t="n">
        <f aca="false">+$C$11*(1+AF$27)*$Z90/100*(1+$C$10)*$C$12</f>
        <v>7282.6843635</v>
      </c>
      <c r="AG90" s="79" t="n">
        <f aca="false">+$C$11*(1+AG$27)*$Z90/100*(1+$C$10)*$C$12</f>
        <v>7513.8806925</v>
      </c>
      <c r="AH90" s="79" t="n">
        <f aca="false">+$C$11*(1+AH$27)*$Z90/100*(1+$C$10)*$C$12</f>
        <v>7600.579315875</v>
      </c>
      <c r="AI90" s="80" t="n">
        <f aca="false">+$C$11*(1+AI$27)*$Z90/100*(1+$C$10)*$C$12</f>
        <v>7687.27793925</v>
      </c>
      <c r="AJ90" s="81" t="n">
        <f aca="false">+AI90/AI89-1</f>
        <v>0.0246184694218559</v>
      </c>
      <c r="AK90" s="82" t="n">
        <f aca="false">+AI90/$AI$29-1</f>
        <v>3.10991957104558</v>
      </c>
    </row>
    <row r="91" customFormat="false" ht="14" hidden="false" customHeight="true" outlineLevel="0" collapsed="false">
      <c r="E91" s="114"/>
      <c r="F91" s="115"/>
      <c r="G91" s="115"/>
      <c r="H91" s="115"/>
      <c r="I91" s="115"/>
      <c r="J91" s="115"/>
      <c r="K91" s="99"/>
      <c r="L91" s="98"/>
      <c r="M91" s="99"/>
      <c r="N91" s="99"/>
      <c r="O91" s="112"/>
      <c r="P91" s="113"/>
      <c r="Q91" s="113"/>
      <c r="R91" s="113"/>
      <c r="S91" s="113"/>
      <c r="T91" s="113"/>
      <c r="U91" s="113"/>
      <c r="V91" s="121"/>
      <c r="W91" s="122"/>
      <c r="X91" s="69"/>
      <c r="Y91" s="86" t="n">
        <v>350</v>
      </c>
      <c r="Z91" s="87" t="n">
        <v>940.2</v>
      </c>
      <c r="AA91" s="88" t="n">
        <f aca="false">+$C$11*(1+AA$27)*$Z91/100*(1+$C$10)*$C$12</f>
        <v>6439.82820975</v>
      </c>
      <c r="AB91" s="88" t="n">
        <f aca="false">+$C$11*(1+AB$27)*$Z91/100*(1+$C$10)*$C$12</f>
        <v>6617.071188</v>
      </c>
      <c r="AC91" s="88" t="n">
        <f aca="false">+$C$11*(1+AC$27)*$Z91/100*(1+$C$10)*$C$12</f>
        <v>6794.31416625</v>
      </c>
      <c r="AD91" s="88" t="n">
        <f aca="false">+$C$11*(1+AD$27)*$Z91/100*(1+$C$10)*$C$12</f>
        <v>6971.5571445</v>
      </c>
      <c r="AE91" s="88" t="n">
        <f aca="false">+$C$11*(1+AE$27)*$Z91/100*(1+$C$10)*$C$12</f>
        <v>7207.8811155</v>
      </c>
      <c r="AF91" s="88" t="n">
        <f aca="false">+$C$11*(1+AF$27)*$Z91/100*(1+$C$10)*$C$12</f>
        <v>7444.2050865</v>
      </c>
      <c r="AG91" s="88" t="n">
        <f aca="false">+$C$11*(1+AG$27)*$Z91/100*(1+$C$10)*$C$12</f>
        <v>7680.5290575</v>
      </c>
      <c r="AH91" s="88" t="n">
        <f aca="false">+$C$11*(1+AH$27)*$Z91/100*(1+$C$10)*$C$12</f>
        <v>7769.150546625</v>
      </c>
      <c r="AI91" s="89" t="n">
        <f aca="false">+$C$11*(1+AI$27)*$Z91/100*(1+$C$10)*$C$12</f>
        <v>7857.77203575</v>
      </c>
      <c r="AJ91" s="81" t="n">
        <f aca="false">+AI91/AI90-1</f>
        <v>0.0221787345075017</v>
      </c>
      <c r="AK91" s="82" t="n">
        <f aca="false">+AI91/$AI$29-1</f>
        <v>3.20107238605898</v>
      </c>
    </row>
    <row r="92" customFormat="false" ht="14" hidden="false" customHeight="true" outlineLevel="0" collapsed="false">
      <c r="E92" s="114"/>
      <c r="F92" s="115"/>
      <c r="G92" s="115"/>
      <c r="H92" s="115"/>
      <c r="I92" s="115"/>
      <c r="J92" s="115"/>
      <c r="K92" s="99"/>
      <c r="L92" s="98"/>
      <c r="M92" s="99"/>
      <c r="N92" s="99"/>
      <c r="O92" s="112"/>
      <c r="P92" s="113"/>
      <c r="Q92" s="113"/>
      <c r="R92" s="113"/>
      <c r="S92" s="113"/>
      <c r="T92" s="113"/>
      <c r="U92" s="113"/>
      <c r="V92" s="121"/>
      <c r="W92" s="122"/>
      <c r="X92" s="69"/>
      <c r="Y92" s="77" t="n">
        <v>355</v>
      </c>
      <c r="Z92" s="78" t="n">
        <v>961.8</v>
      </c>
      <c r="AA92" s="79" t="n">
        <f aca="false">+$C$11*(1+AA$27)*$Z92/100*(1+$C$10)*$C$12</f>
        <v>6587.77576275</v>
      </c>
      <c r="AB92" s="79" t="n">
        <f aca="false">+$C$11*(1+AB$27)*$Z92/100*(1+$C$10)*$C$12</f>
        <v>6769.090692</v>
      </c>
      <c r="AC92" s="79" t="n">
        <f aca="false">+$C$11*(1+AC$27)*$Z92/100*(1+$C$10)*$C$12</f>
        <v>6950.40562125</v>
      </c>
      <c r="AD92" s="79" t="n">
        <f aca="false">+$C$11*(1+AD$27)*$Z92/100*(1+$C$10)*$C$12</f>
        <v>7131.7205505</v>
      </c>
      <c r="AE92" s="79" t="n">
        <f aca="false">+$C$11*(1+AE$27)*$Z92/100*(1+$C$10)*$C$12</f>
        <v>7373.4737895</v>
      </c>
      <c r="AF92" s="79" t="n">
        <f aca="false">+$C$11*(1+AF$27)*$Z92/100*(1+$C$10)*$C$12</f>
        <v>7615.2270285</v>
      </c>
      <c r="AG92" s="79" t="n">
        <f aca="false">+$C$11*(1+AG$27)*$Z92/100*(1+$C$10)*$C$12</f>
        <v>7856.9802675</v>
      </c>
      <c r="AH92" s="79" t="n">
        <f aca="false">+$C$11*(1+AH$27)*$Z92/100*(1+$C$10)*$C$12</f>
        <v>7947.637732125</v>
      </c>
      <c r="AI92" s="80" t="n">
        <f aca="false">+$C$11*(1+AI$27)*$Z92/100*(1+$C$10)*$C$12</f>
        <v>8038.29519675</v>
      </c>
      <c r="AJ92" s="81" t="n">
        <f aca="false">+AI92/AI91-1</f>
        <v>0.02297383535418</v>
      </c>
      <c r="AK92" s="82" t="n">
        <f aca="false">+AI92/$AI$29-1</f>
        <v>3.29758713136729</v>
      </c>
    </row>
    <row r="93" customFormat="false" ht="14" hidden="false" customHeight="true" outlineLevel="0" collapsed="false">
      <c r="E93" s="114"/>
      <c r="F93" s="115"/>
      <c r="G93" s="115"/>
      <c r="H93" s="115"/>
      <c r="I93" s="115"/>
      <c r="J93" s="115"/>
      <c r="K93" s="99"/>
      <c r="L93" s="98"/>
      <c r="M93" s="99"/>
      <c r="N93" s="99"/>
      <c r="O93" s="112"/>
      <c r="P93" s="113"/>
      <c r="Q93" s="113"/>
      <c r="R93" s="113"/>
      <c r="S93" s="113"/>
      <c r="T93" s="113"/>
      <c r="U93" s="113"/>
      <c r="V93" s="121"/>
      <c r="W93" s="122"/>
      <c r="X93" s="69"/>
      <c r="Y93" s="86" t="n">
        <v>360</v>
      </c>
      <c r="Z93" s="87" t="n">
        <v>984</v>
      </c>
      <c r="AA93" s="88" t="n">
        <f aca="false">+$C$11*(1+AA$27)*$Z93/100*(1+$C$10)*$C$12</f>
        <v>6739.83297</v>
      </c>
      <c r="AB93" s="88" t="n">
        <f aca="false">+$C$11*(1+AB$27)*$Z93/100*(1+$C$10)*$C$12</f>
        <v>6925.33296</v>
      </c>
      <c r="AC93" s="88" t="n">
        <f aca="false">+$C$11*(1+AC$27)*$Z93/100*(1+$C$10)*$C$12</f>
        <v>7110.83295</v>
      </c>
      <c r="AD93" s="88" t="n">
        <f aca="false">+$C$11*(1+AD$27)*$Z93/100*(1+$C$10)*$C$12</f>
        <v>7296.33294</v>
      </c>
      <c r="AE93" s="88" t="n">
        <f aca="false">+$C$11*(1+AE$27)*$Z93/100*(1+$C$10)*$C$12</f>
        <v>7543.66626</v>
      </c>
      <c r="AF93" s="88" t="n">
        <f aca="false">+$C$11*(1+AF$27)*$Z93/100*(1+$C$10)*$C$12</f>
        <v>7790.99958</v>
      </c>
      <c r="AG93" s="88" t="n">
        <f aca="false">+$C$11*(1+AG$27)*$Z93/100*(1+$C$10)*$C$12</f>
        <v>8038.3329</v>
      </c>
      <c r="AH93" s="88" t="n">
        <f aca="false">+$C$11*(1+AH$27)*$Z93/100*(1+$C$10)*$C$12</f>
        <v>8131.082895</v>
      </c>
      <c r="AI93" s="89" t="n">
        <f aca="false">+$C$11*(1+AI$27)*$Z93/100*(1+$C$10)*$C$12</f>
        <v>8223.83289</v>
      </c>
      <c r="AJ93" s="81" t="n">
        <f aca="false">+AI93/AI92-1</f>
        <v>0.0230817217716779</v>
      </c>
      <c r="AK93" s="82" t="n">
        <f aca="false">+AI93/$AI$29-1</f>
        <v>3.39678284182306</v>
      </c>
    </row>
    <row r="94" customFormat="false" ht="14" hidden="false" customHeight="true" outlineLevel="0" collapsed="false">
      <c r="E94" s="114"/>
      <c r="F94" s="115"/>
      <c r="G94" s="115"/>
      <c r="H94" s="115"/>
      <c r="I94" s="115"/>
      <c r="J94" s="115"/>
      <c r="K94" s="99"/>
      <c r="L94" s="98"/>
      <c r="M94" s="99"/>
      <c r="N94" s="99"/>
      <c r="O94" s="112"/>
      <c r="P94" s="113"/>
      <c r="Q94" s="113"/>
      <c r="R94" s="113"/>
      <c r="S94" s="113"/>
      <c r="T94" s="113"/>
      <c r="U94" s="113"/>
      <c r="V94" s="121"/>
      <c r="W94" s="66"/>
      <c r="X94" s="69"/>
      <c r="Y94" s="77" t="n">
        <v>365</v>
      </c>
      <c r="Z94" s="78" t="n">
        <v>1006.6</v>
      </c>
      <c r="AA94" s="79" t="n">
        <f aca="false">+$C$11*(1+AA$27)*$Z94/100*(1+$C$10)*$C$12</f>
        <v>6894.62994675</v>
      </c>
      <c r="AB94" s="79" t="n">
        <f aca="false">+$C$11*(1+AB$27)*$Z94/100*(1+$C$10)*$C$12</f>
        <v>7084.390404</v>
      </c>
      <c r="AC94" s="79" t="n">
        <f aca="false">+$C$11*(1+AC$27)*$Z94/100*(1+$C$10)*$C$12</f>
        <v>7274.15086125</v>
      </c>
      <c r="AD94" s="79" t="n">
        <f aca="false">+$C$11*(1+AD$27)*$Z94/100*(1+$C$10)*$C$12</f>
        <v>7463.9113185</v>
      </c>
      <c r="AE94" s="79" t="n">
        <f aca="false">+$C$11*(1+AE$27)*$Z94/100*(1+$C$10)*$C$12</f>
        <v>7716.9252615</v>
      </c>
      <c r="AF94" s="79" t="n">
        <f aca="false">+$C$11*(1+AF$27)*$Z94/100*(1+$C$10)*$C$12</f>
        <v>7969.9392045</v>
      </c>
      <c r="AG94" s="79" t="n">
        <f aca="false">+$C$11*(1+AG$27)*$Z94/100*(1+$C$10)*$C$12</f>
        <v>8222.9531475</v>
      </c>
      <c r="AH94" s="79" t="n">
        <f aca="false">+$C$11*(1+AH$27)*$Z94/100*(1+$C$10)*$C$12</f>
        <v>8317.833376125</v>
      </c>
      <c r="AI94" s="80" t="n">
        <f aca="false">+$C$11*(1+AI$27)*$Z94/100*(1+$C$10)*$C$12</f>
        <v>8412.71360475</v>
      </c>
      <c r="AJ94" s="81" t="n">
        <f aca="false">+AI94/AI93-1</f>
        <v>0.022967479674797</v>
      </c>
      <c r="AK94" s="82" t="n">
        <f aca="false">+AI94/$AI$29-1</f>
        <v>3.49776586237712</v>
      </c>
    </row>
    <row r="95" customFormat="false" ht="14" hidden="false" customHeight="true" outlineLevel="0" collapsed="false">
      <c r="E95" s="114"/>
      <c r="F95" s="115"/>
      <c r="G95" s="115"/>
      <c r="H95" s="115"/>
      <c r="I95" s="115"/>
      <c r="J95" s="115"/>
      <c r="K95" s="99"/>
      <c r="L95" s="98"/>
      <c r="M95" s="99"/>
      <c r="N95" s="99"/>
      <c r="O95" s="112"/>
      <c r="P95" s="113"/>
      <c r="Q95" s="113"/>
      <c r="R95" s="113"/>
      <c r="S95" s="113"/>
      <c r="T95" s="113"/>
      <c r="U95" s="113"/>
      <c r="V95" s="121"/>
      <c r="W95" s="66"/>
      <c r="X95" s="69"/>
      <c r="Y95" s="123" t="n">
        <v>370</v>
      </c>
      <c r="Z95" s="124" t="n">
        <v>1029.7</v>
      </c>
      <c r="AA95" s="125" t="n">
        <f aca="false">+$C$11*(1+AA$27)*$Z95/100*(1+$C$10)*$C$12</f>
        <v>7052.851635375</v>
      </c>
      <c r="AB95" s="126" t="n">
        <f aca="false">+$C$11*(1+AB$27)*$Z95/100*(1+$C$10)*$C$12</f>
        <v>7246.966818</v>
      </c>
      <c r="AC95" s="126" t="n">
        <f aca="false">+$C$11*(1+AC$27)*$Z95/100*(1+$C$10)*$C$12</f>
        <v>7441.082000625</v>
      </c>
      <c r="AD95" s="126" t="n">
        <f aca="false">+$C$11*(1+AD$27)*$Z95/100*(1+$C$10)*$C$12</f>
        <v>7635.19718325</v>
      </c>
      <c r="AE95" s="126" t="n">
        <f aca="false">+$C$11*(1+AE$27)*$Z95/100*(1+$C$10)*$C$12</f>
        <v>7894.01742675</v>
      </c>
      <c r="AF95" s="126" t="n">
        <f aca="false">+$C$11*(1+AF$27)*$Z95/100*(1+$C$10)*$C$12</f>
        <v>8152.83767025</v>
      </c>
      <c r="AG95" s="126" t="n">
        <f aca="false">+$C$11*(1+AG$27)*$Z95/100*(1+$C$10)*$C$12</f>
        <v>8411.65791375</v>
      </c>
      <c r="AH95" s="126" t="n">
        <f aca="false">+$C$11*(1+AH$27)*$Z95/100*(1+$C$10)*$C$12</f>
        <v>8508.7155050625</v>
      </c>
      <c r="AI95" s="127" t="n">
        <f aca="false">+$C$11*(1+AI$27)*$Z95/100*(1+$C$10)*$C$12</f>
        <v>8605.773096375</v>
      </c>
      <c r="AJ95" s="128" t="n">
        <f aca="false">+AI95/AI94-1</f>
        <v>0.0229485396383868</v>
      </c>
      <c r="AK95" s="129" t="n">
        <f aca="false">+AI95/$AI$29-1</f>
        <v>3.60098302055407</v>
      </c>
      <c r="AM95" s="6"/>
    </row>
    <row r="96" customFormat="false" ht="14" hidden="false" customHeight="true" outlineLevel="0" collapsed="false">
      <c r="E96" s="114"/>
      <c r="F96" s="115"/>
      <c r="G96" s="115"/>
      <c r="H96" s="115"/>
      <c r="I96" s="115"/>
      <c r="J96" s="115"/>
      <c r="K96" s="99"/>
      <c r="L96" s="98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66"/>
      <c r="X96" s="69"/>
      <c r="Y96" s="130" t="s">
        <v>43</v>
      </c>
      <c r="Z96" s="131" t="n">
        <v>834.6</v>
      </c>
      <c r="AA96" s="132" t="n">
        <f aca="false">+$C$11*(1+AA$27)*$Z96/100*(1+$C$10)*$C$12</f>
        <v>5716.52906175</v>
      </c>
      <c r="AB96" s="133" t="n">
        <f aca="false">+$C$11*(1+AB$27)*$Z96/100*(1+$C$10)*$C$12</f>
        <v>5873.864724</v>
      </c>
      <c r="AC96" s="133" t="n">
        <f aca="false">+$C$11*(1+AC$27)*$Z96/100*(1+$C$10)*$C$12</f>
        <v>6031.20038625</v>
      </c>
      <c r="AD96" s="133" t="n">
        <f aca="false">+$C$11*(1+AD$27)*$Z96/100*(1+$C$10)*$C$12</f>
        <v>6188.5360485</v>
      </c>
      <c r="AE96" s="133" t="n">
        <f aca="false">+$C$11*(1+AE$27)*$Z96/100*(1+$C$10)*$C$12</f>
        <v>6398.3169315</v>
      </c>
      <c r="AF96" s="133" t="n">
        <f aca="false">+$C$11*(1+AF$27)*$Z96/100*(1+$C$10)*$C$12</f>
        <v>6608.0978145</v>
      </c>
      <c r="AG96" s="133" t="n">
        <f aca="false">+$C$11*(1+AG$27)*$Z96/100*(1+$C$10)*$C$12</f>
        <v>6817.8786975</v>
      </c>
      <c r="AH96" s="133" t="n">
        <f aca="false">+$C$11*(1+AH$27)*$Z96/100*(1+$C$10)*$C$12</f>
        <v>6896.546528625</v>
      </c>
      <c r="AI96" s="133" t="n">
        <f aca="false">+$C$11*(1+AI$27)*$Z96/100*(1+$C$10)*$C$12</f>
        <v>6975.21435975</v>
      </c>
      <c r="AJ96" s="128" t="n">
        <f aca="false">+AI96/AI95-1</f>
        <v>-0.189472661940371</v>
      </c>
      <c r="AK96" s="134" t="n">
        <f aca="false">+AI96/$AI$29-1</f>
        <v>2.72922252010724</v>
      </c>
      <c r="AM96" s="6"/>
    </row>
    <row r="97" customFormat="false" ht="14" hidden="false" customHeight="true" outlineLevel="0" collapsed="false">
      <c r="E97" s="114"/>
      <c r="F97" s="115"/>
      <c r="G97" s="115"/>
      <c r="H97" s="115"/>
      <c r="I97" s="115"/>
      <c r="J97" s="115"/>
      <c r="K97" s="99"/>
      <c r="L97" s="98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66"/>
      <c r="X97" s="69"/>
      <c r="Y97" s="135" t="s">
        <v>44</v>
      </c>
      <c r="Z97" s="136" t="n">
        <v>853.6</v>
      </c>
      <c r="AA97" s="137" t="n">
        <f aca="false">+$C$11*(1+AA$27)*$Z97/100*(1+$C$10)*$C$12</f>
        <v>5846.668113</v>
      </c>
      <c r="AB97" s="138" t="n">
        <f aca="false">+$C$11*(1+AB$27)*$Z97/100*(1+$C$10)*$C$12</f>
        <v>6007.585584</v>
      </c>
      <c r="AC97" s="138" t="n">
        <f aca="false">+$C$11*(1+AC$27)*$Z97/100*(1+$C$10)*$C$12</f>
        <v>6168.503055</v>
      </c>
      <c r="AD97" s="138" t="n">
        <f aca="false">+$C$11*(1+AD$27)*$Z97/100*(1+$C$10)*$C$12</f>
        <v>6329.420526</v>
      </c>
      <c r="AE97" s="138" t="n">
        <f aca="false">+$C$11*(1+AE$27)*$Z97/100*(1+$C$10)*$C$12</f>
        <v>6543.977154</v>
      </c>
      <c r="AF97" s="138" t="n">
        <f aca="false">+$C$11*(1+AF$27)*$Z97/100*(1+$C$10)*$C$12</f>
        <v>6758.533782</v>
      </c>
      <c r="AG97" s="138" t="n">
        <f aca="false">+$C$11*(1+AG$27)*$Z97/100*(1+$C$10)*$C$12</f>
        <v>6973.09041</v>
      </c>
      <c r="AH97" s="138" t="n">
        <f aca="false">+$C$11*(1+AH$27)*$Z97/100*(1+$C$10)*$C$12</f>
        <v>7053.5491455</v>
      </c>
      <c r="AI97" s="138" t="n">
        <f aca="false">+$C$11*(1+AI$27)*$Z97/100*(1+$C$10)*$C$12</f>
        <v>7134.007881</v>
      </c>
      <c r="AJ97" s="139" t="n">
        <f aca="false">+AI97/AI96-1</f>
        <v>0.0227653965971724</v>
      </c>
      <c r="AK97" s="140" t="n">
        <f aca="false">+AI97/$AI$29-1</f>
        <v>2.81411974977659</v>
      </c>
      <c r="AM97" s="6"/>
    </row>
    <row r="98" customFormat="false" ht="14" hidden="false" customHeight="true" outlineLevel="0" collapsed="false">
      <c r="E98" s="114"/>
      <c r="F98" s="115"/>
      <c r="G98" s="115"/>
      <c r="H98" s="115"/>
      <c r="I98" s="115"/>
      <c r="J98" s="115"/>
      <c r="K98" s="99"/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66"/>
      <c r="X98" s="69"/>
      <c r="Y98" s="130" t="s">
        <v>45</v>
      </c>
      <c r="Z98" s="131" t="n">
        <v>873.1</v>
      </c>
      <c r="AA98" s="132" t="n">
        <f aca="false">+$C$11*(1+AA$27)*$Z98/100*(1+$C$10)*$C$12</f>
        <v>5980.231876125</v>
      </c>
      <c r="AB98" s="133" t="n">
        <f aca="false">+$C$11*(1+AB$27)*$Z98/100*(1+$C$10)*$C$12</f>
        <v>6144.825414</v>
      </c>
      <c r="AC98" s="133" t="n">
        <f aca="false">+$C$11*(1+AC$27)*$Z98/100*(1+$C$10)*$C$12</f>
        <v>6309.418951875</v>
      </c>
      <c r="AD98" s="133" t="n">
        <f aca="false">+$C$11*(1+AD$27)*$Z98/100*(1+$C$10)*$C$12</f>
        <v>6474.01248975</v>
      </c>
      <c r="AE98" s="133" t="n">
        <f aca="false">+$C$11*(1+AE$27)*$Z98/100*(1+$C$10)*$C$12</f>
        <v>6693.47054025</v>
      </c>
      <c r="AF98" s="133" t="n">
        <f aca="false">+$C$11*(1+AF$27)*$Z98/100*(1+$C$10)*$C$12</f>
        <v>6912.92859075</v>
      </c>
      <c r="AG98" s="133" t="n">
        <f aca="false">+$C$11*(1+AG$27)*$Z98/100*(1+$C$10)*$C$12</f>
        <v>7132.38664125</v>
      </c>
      <c r="AH98" s="133" t="n">
        <f aca="false">+$C$11*(1+AH$27)*$Z98/100*(1+$C$10)*$C$12</f>
        <v>7214.6834101875</v>
      </c>
      <c r="AI98" s="133" t="n">
        <f aca="false">+$C$11*(1+AI$27)*$Z98/100*(1+$C$10)*$C$12</f>
        <v>7296.980179125</v>
      </c>
      <c r="AJ98" s="139" t="n">
        <f aca="false">+AI98/AI97-1</f>
        <v>0.0228444236176195</v>
      </c>
      <c r="AK98" s="140" t="n">
        <f aca="false">+AI98/$AI$29-1</f>
        <v>2.90125111706881</v>
      </c>
      <c r="AM98" s="6"/>
    </row>
    <row r="99" customFormat="false" ht="14" hidden="false" customHeight="true" outlineLevel="0" collapsed="false">
      <c r="E99" s="114"/>
      <c r="F99" s="115"/>
      <c r="G99" s="115"/>
      <c r="H99" s="115"/>
      <c r="I99" s="115"/>
      <c r="J99" s="115"/>
      <c r="K99" s="99"/>
      <c r="L99" s="98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66"/>
      <c r="X99" s="69"/>
      <c r="Y99" s="135" t="s">
        <v>46</v>
      </c>
      <c r="Z99" s="136" t="n">
        <v>892.5</v>
      </c>
      <c r="AA99" s="137" t="n">
        <f aca="false">+$C$11*(1+AA$27)*$Z99/100*(1+$C$10)*$C$12</f>
        <v>6113.110696875</v>
      </c>
      <c r="AB99" s="138" t="n">
        <f aca="false">+$C$11*(1+AB$27)*$Z99/100*(1+$C$10)*$C$12</f>
        <v>6281.36145</v>
      </c>
      <c r="AC99" s="138" t="n">
        <f aca="false">+$C$11*(1+AC$27)*$Z99/100*(1+$C$10)*$C$12</f>
        <v>6449.612203125</v>
      </c>
      <c r="AD99" s="138" t="n">
        <f aca="false">+$C$11*(1+AD$27)*$Z99/100*(1+$C$10)*$C$12</f>
        <v>6617.86295625</v>
      </c>
      <c r="AE99" s="138" t="n">
        <f aca="false">+$C$11*(1+AE$27)*$Z99/100*(1+$C$10)*$C$12</f>
        <v>6842.19729375</v>
      </c>
      <c r="AF99" s="138" t="n">
        <f aca="false">+$C$11*(1+AF$27)*$Z99/100*(1+$C$10)*$C$12</f>
        <v>7066.53163125</v>
      </c>
      <c r="AG99" s="138" t="n">
        <f aca="false">+$C$11*(1+AG$27)*$Z99/100*(1+$C$10)*$C$12</f>
        <v>7290.86596875</v>
      </c>
      <c r="AH99" s="138" t="n">
        <f aca="false">+$C$11*(1+AH$27)*$Z99/100*(1+$C$10)*$C$12</f>
        <v>7374.9913453125</v>
      </c>
      <c r="AI99" s="138" t="n">
        <f aca="false">+$C$11*(1+AI$27)*$Z99/100*(1+$C$10)*$C$12</f>
        <v>7459.116721875</v>
      </c>
      <c r="AJ99" s="139" t="n">
        <f aca="false">+AI99/AI98-1</f>
        <v>0.0222196770129424</v>
      </c>
      <c r="AK99" s="140" t="n">
        <f aca="false">+AI99/$AI$29-1</f>
        <v>2.98793565683646</v>
      </c>
      <c r="AM99" s="6"/>
    </row>
    <row r="100" customFormat="false" ht="14" hidden="false" customHeight="true" outlineLevel="0" collapsed="false">
      <c r="E100" s="114"/>
      <c r="F100" s="115"/>
      <c r="G100" s="115"/>
      <c r="H100" s="115"/>
      <c r="I100" s="115"/>
      <c r="J100" s="115"/>
      <c r="K100" s="99"/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66"/>
      <c r="X100" s="69"/>
      <c r="Y100" s="130" t="s">
        <v>47</v>
      </c>
      <c r="Z100" s="131" t="n">
        <v>912.5</v>
      </c>
      <c r="AA100" s="132" t="n">
        <f aca="false">+$C$11*(1+AA$27)*$Z100/100*(1+$C$10)*$C$12</f>
        <v>6250.099171875</v>
      </c>
      <c r="AB100" s="133" t="n">
        <f aca="false">+$C$11*(1+AB$27)*$Z100/100*(1+$C$10)*$C$12</f>
        <v>6422.12025</v>
      </c>
      <c r="AC100" s="133" t="n">
        <f aca="false">+$C$11*(1+AC$27)*$Z100/100*(1+$C$10)*$C$12</f>
        <v>6594.141328125</v>
      </c>
      <c r="AD100" s="133" t="n">
        <f aca="false">+$C$11*(1+AD$27)*$Z100/100*(1+$C$10)*$C$12</f>
        <v>6766.16240625</v>
      </c>
      <c r="AE100" s="133" t="n">
        <f aca="false">+$C$11*(1+AE$27)*$Z100/100*(1+$C$10)*$C$12</f>
        <v>6995.52384375</v>
      </c>
      <c r="AF100" s="133" t="n">
        <f aca="false">+$C$11*(1+AF$27)*$Z100/100*(1+$C$10)*$C$12</f>
        <v>7224.88528125</v>
      </c>
      <c r="AG100" s="133" t="n">
        <f aca="false">+$C$11*(1+AG$27)*$Z100/100*(1+$C$10)*$C$12</f>
        <v>7454.24671875</v>
      </c>
      <c r="AH100" s="133" t="n">
        <f aca="false">+$C$11*(1+AH$27)*$Z100/100*(1+$C$10)*$C$12</f>
        <v>7540.2572578125</v>
      </c>
      <c r="AI100" s="133" t="n">
        <f aca="false">+$C$11*(1+AI$27)*$Z100/100*(1+$C$10)*$C$12</f>
        <v>7626.267796875</v>
      </c>
      <c r="AJ100" s="139" t="n">
        <f aca="false">+AI100/AI99-1</f>
        <v>0.0224089635854343</v>
      </c>
      <c r="AK100" s="140" t="n">
        <f aca="false">+AI100/$AI$29-1</f>
        <v>3.07730116175156</v>
      </c>
      <c r="AM100" s="6"/>
    </row>
    <row r="101" customFormat="false" ht="14" hidden="false" customHeight="true" outlineLevel="0" collapsed="false">
      <c r="E101" s="114"/>
      <c r="F101" s="115"/>
      <c r="G101" s="115"/>
      <c r="H101" s="115"/>
      <c r="I101" s="115"/>
      <c r="J101" s="115"/>
      <c r="K101" s="99"/>
      <c r="L101" s="98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66"/>
      <c r="X101" s="69"/>
      <c r="Y101" s="135" t="s">
        <v>48</v>
      </c>
      <c r="Z101" s="136" t="n">
        <v>942.1</v>
      </c>
      <c r="AA101" s="137" t="n">
        <f aca="false">+$C$11*(1+AA$27)*$Z101/100*(1+$C$10)*$C$12</f>
        <v>6452.842114875</v>
      </c>
      <c r="AB101" s="138" t="n">
        <f aca="false">+$C$11*(1+AB$27)*$Z101/100*(1+$C$10)*$C$12</f>
        <v>6630.443274</v>
      </c>
      <c r="AC101" s="138" t="n">
        <f aca="false">+$C$11*(1+AC$27)*$Z101/100*(1+$C$10)*$C$12</f>
        <v>6808.044433125</v>
      </c>
      <c r="AD101" s="138" t="n">
        <f aca="false">+$C$11*(1+AD$27)*$Z101/100*(1+$C$10)*$C$12</f>
        <v>6985.64559225</v>
      </c>
      <c r="AE101" s="138" t="n">
        <f aca="false">+$C$11*(1+AE$27)*$Z101/100*(1+$C$10)*$C$12</f>
        <v>7222.44713775</v>
      </c>
      <c r="AF101" s="138" t="n">
        <f aca="false">+$C$11*(1+AF$27)*$Z101/100*(1+$C$10)*$C$12</f>
        <v>7459.24868325</v>
      </c>
      <c r="AG101" s="138" t="n">
        <f aca="false">+$C$11*(1+AG$27)*$Z101/100*(1+$C$10)*$C$12</f>
        <v>7696.05022875</v>
      </c>
      <c r="AH101" s="138" t="n">
        <f aca="false">+$C$11*(1+AH$27)*$Z101/100*(1+$C$10)*$C$12</f>
        <v>7784.8508083125</v>
      </c>
      <c r="AI101" s="138" t="n">
        <f aca="false">+$C$11*(1+AI$27)*$Z101/100*(1+$C$10)*$C$12</f>
        <v>7873.651387875</v>
      </c>
      <c r="AJ101" s="139" t="n">
        <f aca="false">+AI101/AI100-1</f>
        <v>0.0324383561643837</v>
      </c>
      <c r="AK101" s="140" t="n">
        <f aca="false">+AI101/$AI$29-1</f>
        <v>3.20956210902592</v>
      </c>
      <c r="AM101" s="6"/>
    </row>
    <row r="102" customFormat="false" ht="14" hidden="false" customHeight="true" outlineLevel="0" collapsed="false">
      <c r="E102" s="114"/>
      <c r="F102" s="115"/>
      <c r="G102" s="115"/>
      <c r="H102" s="115"/>
      <c r="I102" s="115"/>
      <c r="J102" s="115"/>
      <c r="K102" s="99"/>
      <c r="L102" s="98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66"/>
      <c r="X102" s="69"/>
      <c r="Y102" s="130" t="s">
        <v>49</v>
      </c>
      <c r="Z102" s="131" t="n">
        <v>970.8</v>
      </c>
      <c r="AA102" s="132" t="n">
        <f aca="false">+$C$11*(1+AA$27)*$Z102/100*(1+$C$10)*$C$12</f>
        <v>6649.4205765</v>
      </c>
      <c r="AB102" s="133" t="n">
        <f aca="false">+$C$11*(1+AB$27)*$Z102/100*(1+$C$10)*$C$12</f>
        <v>6832.432152</v>
      </c>
      <c r="AC102" s="133" t="n">
        <f aca="false">+$C$11*(1+AC$27)*$Z102/100*(1+$C$10)*$C$12</f>
        <v>7015.4437275</v>
      </c>
      <c r="AD102" s="133" t="n">
        <f aca="false">+$C$11*(1+AD$27)*$Z102/100*(1+$C$10)*$C$12</f>
        <v>7198.455303</v>
      </c>
      <c r="AE102" s="133" t="n">
        <f aca="false">+$C$11*(1+AE$27)*$Z102/100*(1+$C$10)*$C$12</f>
        <v>7442.470737</v>
      </c>
      <c r="AF102" s="133" t="n">
        <f aca="false">+$C$11*(1+AF$27)*$Z102/100*(1+$C$10)*$C$12</f>
        <v>7686.486171</v>
      </c>
      <c r="AG102" s="133" t="n">
        <f aca="false">+$C$11*(1+AG$27)*$Z102/100*(1+$C$10)*$C$12</f>
        <v>7930.501605</v>
      </c>
      <c r="AH102" s="133" t="n">
        <f aca="false">+$C$11*(1+AH$27)*$Z102/100*(1+$C$10)*$C$12</f>
        <v>8022.00739275</v>
      </c>
      <c r="AI102" s="133" t="n">
        <f aca="false">+$C$11*(1+AI$27)*$Z102/100*(1+$C$10)*$C$12</f>
        <v>8113.5131805</v>
      </c>
      <c r="AJ102" s="139" t="n">
        <f aca="false">+AI102/AI101-1</f>
        <v>0.0304638573399849</v>
      </c>
      <c r="AK102" s="140" t="n">
        <f aca="false">+AI102/$AI$29-1</f>
        <v>3.33780160857909</v>
      </c>
      <c r="AM102" s="6"/>
    </row>
    <row r="103" customFormat="false" ht="14" hidden="false" customHeight="true" outlineLevel="0" collapsed="false">
      <c r="E103" s="114"/>
      <c r="F103" s="115"/>
      <c r="G103" s="115"/>
      <c r="H103" s="115"/>
      <c r="I103" s="115"/>
      <c r="J103" s="115"/>
      <c r="K103" s="99"/>
      <c r="L103" s="98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66"/>
      <c r="X103" s="69"/>
      <c r="Y103" s="135" t="s">
        <v>50</v>
      </c>
      <c r="Z103" s="136" t="n">
        <v>1000.6</v>
      </c>
      <c r="AA103" s="137" t="n">
        <f aca="false">+$C$11*(1+AA$27)*$Z103/100*(1+$C$10)*$C$12</f>
        <v>6853.53340425</v>
      </c>
      <c r="AB103" s="138" t="n">
        <f aca="false">+$C$11*(1+AB$27)*$Z103/100*(1+$C$10)*$C$12</f>
        <v>7042.162764</v>
      </c>
      <c r="AC103" s="138" t="n">
        <f aca="false">+$C$11*(1+AC$27)*$Z103/100*(1+$C$10)*$C$12</f>
        <v>7230.79212375</v>
      </c>
      <c r="AD103" s="138" t="n">
        <f aca="false">+$C$11*(1+AD$27)*$Z103/100*(1+$C$10)*$C$12</f>
        <v>7419.4214835</v>
      </c>
      <c r="AE103" s="138" t="n">
        <f aca="false">+$C$11*(1+AE$27)*$Z103/100*(1+$C$10)*$C$12</f>
        <v>7670.9272965</v>
      </c>
      <c r="AF103" s="138" t="n">
        <f aca="false">+$C$11*(1+AF$27)*$Z103/100*(1+$C$10)*$C$12</f>
        <v>7922.4331095</v>
      </c>
      <c r="AG103" s="138" t="n">
        <f aca="false">+$C$11*(1+AG$27)*$Z103/100*(1+$C$10)*$C$12</f>
        <v>8173.9389225</v>
      </c>
      <c r="AH103" s="138" t="n">
        <f aca="false">+$C$11*(1+AH$27)*$Z103/100*(1+$C$10)*$C$12</f>
        <v>8268.253602375</v>
      </c>
      <c r="AI103" s="138" t="n">
        <f aca="false">+$C$11*(1+AI$27)*$Z103/100*(1+$C$10)*$C$12</f>
        <v>8362.56828225</v>
      </c>
      <c r="AJ103" s="139" t="n">
        <f aca="false">+AI103/AI102-1</f>
        <v>0.0306963329213019</v>
      </c>
      <c r="AK103" s="140" t="n">
        <f aca="false">+AI103/$AI$29-1</f>
        <v>3.47095621090259</v>
      </c>
      <c r="AM103" s="6"/>
    </row>
    <row r="104" customFormat="false" ht="14" hidden="false" customHeight="true" outlineLevel="0" collapsed="false">
      <c r="E104" s="114"/>
      <c r="F104" s="115"/>
      <c r="G104" s="115"/>
      <c r="H104" s="115"/>
      <c r="I104" s="115"/>
      <c r="J104" s="115"/>
      <c r="K104" s="99"/>
      <c r="L104" s="98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66"/>
      <c r="X104" s="69"/>
      <c r="Y104" s="130" t="s">
        <v>51</v>
      </c>
      <c r="Z104" s="131" t="n">
        <v>1023.6</v>
      </c>
      <c r="AA104" s="132" t="n">
        <f aca="false">+$C$11*(1+AA$27)*$Z104/100*(1+$C$10)*$C$12</f>
        <v>7011.0701505</v>
      </c>
      <c r="AB104" s="133" t="n">
        <f aca="false">+$C$11*(1+AB$27)*$Z104/100*(1+$C$10)*$C$12</f>
        <v>7204.035384</v>
      </c>
      <c r="AC104" s="133" t="n">
        <f aca="false">+$C$11*(1+AC$27)*$Z104/100*(1+$C$10)*$C$12</f>
        <v>7397.0006175</v>
      </c>
      <c r="AD104" s="133" t="n">
        <f aca="false">+$C$11*(1+AD$27)*$Z104/100*(1+$C$10)*$C$12</f>
        <v>7589.965851</v>
      </c>
      <c r="AE104" s="133" t="n">
        <f aca="false">+$C$11*(1+AE$27)*$Z104/100*(1+$C$10)*$C$12</f>
        <v>7847.252829</v>
      </c>
      <c r="AF104" s="133" t="n">
        <f aca="false">+$C$11*(1+AF$27)*$Z104/100*(1+$C$10)*$C$12</f>
        <v>8104.539807</v>
      </c>
      <c r="AG104" s="133" t="n">
        <f aca="false">+$C$11*(1+AG$27)*$Z104/100*(1+$C$10)*$C$12</f>
        <v>8361.826785</v>
      </c>
      <c r="AH104" s="133" t="n">
        <f aca="false">+$C$11*(1+AH$27)*$Z104/100*(1+$C$10)*$C$12</f>
        <v>8458.30940175</v>
      </c>
      <c r="AI104" s="133" t="n">
        <f aca="false">+$C$11*(1+AI$27)*$Z104/100*(1+$C$10)*$C$12</f>
        <v>8554.7920185</v>
      </c>
      <c r="AJ104" s="139" t="n">
        <f aca="false">+AI104/AI103-1</f>
        <v>0.0229862082750352</v>
      </c>
      <c r="AK104" s="140" t="n">
        <f aca="false">+AI104/$AI$29-1</f>
        <v>3.57372654155496</v>
      </c>
      <c r="AM104" s="6"/>
    </row>
    <row r="105" customFormat="false" ht="14" hidden="false" customHeight="true" outlineLevel="0" collapsed="false">
      <c r="E105" s="114"/>
      <c r="F105" s="115"/>
      <c r="G105" s="115"/>
      <c r="H105" s="115"/>
      <c r="I105" s="115"/>
      <c r="J105" s="115"/>
      <c r="K105" s="99"/>
      <c r="L105" s="98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66"/>
      <c r="X105" s="69"/>
      <c r="Y105" s="135" t="s">
        <v>52</v>
      </c>
      <c r="Z105" s="136" t="n">
        <v>1047.1</v>
      </c>
      <c r="AA105" s="137" t="n">
        <f aca="false">+$C$11*(1+AA$27)*$Z105/100*(1+$C$10)*$C$12</f>
        <v>7172.031608625</v>
      </c>
      <c r="AB105" s="138" t="n">
        <f aca="false">+$C$11*(1+AB$27)*$Z105/100*(1+$C$10)*$C$12</f>
        <v>7369.426974</v>
      </c>
      <c r="AC105" s="138" t="n">
        <f aca="false">+$C$11*(1+AC$27)*$Z105/100*(1+$C$10)*$C$12</f>
        <v>7566.822339375</v>
      </c>
      <c r="AD105" s="138" t="n">
        <f aca="false">+$C$11*(1+AD$27)*$Z105/100*(1+$C$10)*$C$12</f>
        <v>7764.21770475</v>
      </c>
      <c r="AE105" s="138" t="n">
        <f aca="false">+$C$11*(1+AE$27)*$Z105/100*(1+$C$10)*$C$12</f>
        <v>8027.41152525</v>
      </c>
      <c r="AF105" s="138" t="n">
        <f aca="false">+$C$11*(1+AF$27)*$Z105/100*(1+$C$10)*$C$12</f>
        <v>8290.60534575</v>
      </c>
      <c r="AG105" s="138" t="n">
        <f aca="false">+$C$11*(1+AG$27)*$Z105/100*(1+$C$10)*$C$12</f>
        <v>8553.79916625</v>
      </c>
      <c r="AH105" s="138" t="n">
        <f aca="false">+$C$11*(1+AH$27)*$Z105/100*(1+$C$10)*$C$12</f>
        <v>8652.4968489375</v>
      </c>
      <c r="AI105" s="138" t="n">
        <f aca="false">+$C$11*(1+AI$27)*$Z105/100*(1+$C$10)*$C$12</f>
        <v>8751.194531625</v>
      </c>
      <c r="AJ105" s="139" t="n">
        <f aca="false">+AI105/AI104-1</f>
        <v>0.0229581867917152</v>
      </c>
      <c r="AK105" s="140" t="n">
        <f aca="false">+AI105/$AI$29-1</f>
        <v>3.67873100983021</v>
      </c>
      <c r="AM105" s="6"/>
    </row>
    <row r="106" customFormat="false" ht="14" hidden="false" customHeight="true" outlineLevel="0" collapsed="false">
      <c r="E106" s="114"/>
      <c r="F106" s="115"/>
      <c r="G106" s="115"/>
      <c r="H106" s="115"/>
      <c r="I106" s="115"/>
      <c r="J106" s="115"/>
      <c r="K106" s="99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66"/>
      <c r="X106" s="69"/>
      <c r="Y106" s="130" t="s">
        <v>53</v>
      </c>
      <c r="Z106" s="131" t="n">
        <v>1071.2</v>
      </c>
      <c r="AA106" s="132" t="n">
        <f aca="false">+$C$11*(1+AA$27)*$Z106/100*(1+$C$10)*$C$12</f>
        <v>7337.102721</v>
      </c>
      <c r="AB106" s="133" t="n">
        <f aca="false">+$C$11*(1+AB$27)*$Z106/100*(1+$C$10)*$C$12</f>
        <v>7539.041328</v>
      </c>
      <c r="AC106" s="133" t="n">
        <f aca="false">+$C$11*(1+AC$27)*$Z106/100*(1+$C$10)*$C$12</f>
        <v>7740.979935</v>
      </c>
      <c r="AD106" s="133" t="n">
        <f aca="false">+$C$11*(1+AD$27)*$Z106/100*(1+$C$10)*$C$12</f>
        <v>7942.918542</v>
      </c>
      <c r="AE106" s="133" t="n">
        <f aca="false">+$C$11*(1+AE$27)*$Z106/100*(1+$C$10)*$C$12</f>
        <v>8212.170018</v>
      </c>
      <c r="AF106" s="133" t="n">
        <f aca="false">+$C$11*(1+AF$27)*$Z106/100*(1+$C$10)*$C$12</f>
        <v>8481.421494</v>
      </c>
      <c r="AG106" s="133" t="n">
        <f aca="false">+$C$11*(1+AG$27)*$Z106/100*(1+$C$10)*$C$12</f>
        <v>8750.67297</v>
      </c>
      <c r="AH106" s="133" t="n">
        <f aca="false">+$C$11*(1+AH$27)*$Z106/100*(1+$C$10)*$C$12</f>
        <v>8851.6422735</v>
      </c>
      <c r="AI106" s="133" t="n">
        <f aca="false">+$C$11*(1+AI$27)*$Z106/100*(1+$C$10)*$C$12</f>
        <v>8952.611577</v>
      </c>
      <c r="AJ106" s="139" t="n">
        <f aca="false">+AI106/AI105-1</f>
        <v>0.023015948811002</v>
      </c>
      <c r="AK106" s="140" t="n">
        <f aca="false">+AI106/$AI$29-1</f>
        <v>3.7864164432529</v>
      </c>
      <c r="AM106" s="6"/>
    </row>
    <row r="107" customFormat="false" ht="14" hidden="false" customHeight="true" outlineLevel="0" collapsed="false">
      <c r="E107" s="114"/>
      <c r="F107" s="115"/>
      <c r="G107" s="115"/>
      <c r="H107" s="115"/>
      <c r="I107" s="115"/>
      <c r="J107" s="115"/>
      <c r="K107" s="99"/>
      <c r="L107" s="98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66"/>
      <c r="X107" s="69"/>
      <c r="Y107" s="135" t="s">
        <v>54</v>
      </c>
      <c r="Z107" s="136" t="n">
        <v>1095.9</v>
      </c>
      <c r="AA107" s="137" t="n">
        <f aca="false">+$C$11*(1+AA$27)*$Z107/100*(1+$C$10)*$C$12</f>
        <v>7506.283487625</v>
      </c>
      <c r="AB107" s="138" t="n">
        <f aca="false">+$C$11*(1+AB$27)*$Z107/100*(1+$C$10)*$C$12</f>
        <v>7712.878446</v>
      </c>
      <c r="AC107" s="138" t="n">
        <f aca="false">+$C$11*(1+AC$27)*$Z107/100*(1+$C$10)*$C$12</f>
        <v>7919.473404375</v>
      </c>
      <c r="AD107" s="138" t="n">
        <f aca="false">+$C$11*(1+AD$27)*$Z107/100*(1+$C$10)*$C$12</f>
        <v>8126.06836275</v>
      </c>
      <c r="AE107" s="138" t="n">
        <f aca="false">+$C$11*(1+AE$27)*$Z107/100*(1+$C$10)*$C$12</f>
        <v>8401.52830725</v>
      </c>
      <c r="AF107" s="138" t="n">
        <f aca="false">+$C$11*(1+AF$27)*$Z107/100*(1+$C$10)*$C$12</f>
        <v>8676.98825175</v>
      </c>
      <c r="AG107" s="138" t="n">
        <f aca="false">+$C$11*(1+AG$27)*$Z107/100*(1+$C$10)*$C$12</f>
        <v>8952.44819625</v>
      </c>
      <c r="AH107" s="138" t="n">
        <f aca="false">+$C$11*(1+AH$27)*$Z107/100*(1+$C$10)*$C$12</f>
        <v>9055.7456754375</v>
      </c>
      <c r="AI107" s="138" t="n">
        <f aca="false">+$C$11*(1+AI$27)*$Z107/100*(1+$C$10)*$C$12</f>
        <v>9159.043154625</v>
      </c>
      <c r="AJ107" s="139" t="n">
        <f aca="false">+AI107/AI106-1</f>
        <v>0.0230582524271845</v>
      </c>
      <c r="AK107" s="140" t="n">
        <f aca="false">+AI107/$AI$29-1</f>
        <v>3.89678284182306</v>
      </c>
      <c r="AM107" s="6"/>
    </row>
    <row r="108" customFormat="false" ht="14" hidden="false" customHeight="true" outlineLevel="0" collapsed="false">
      <c r="E108" s="114"/>
      <c r="F108" s="115"/>
      <c r="G108" s="115"/>
      <c r="H108" s="115"/>
      <c r="I108" s="115"/>
      <c r="J108" s="115"/>
      <c r="K108" s="99"/>
      <c r="L108" s="98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66"/>
      <c r="X108" s="69"/>
      <c r="Y108" s="130" t="s">
        <v>55</v>
      </c>
      <c r="Z108" s="131" t="n">
        <v>1121.01</v>
      </c>
      <c r="AA108" s="132" t="n">
        <f aca="false">+$C$11*(1+AA$27)*$Z108/100*(1+$C$10)*$C$12</f>
        <v>7678.2725179875</v>
      </c>
      <c r="AB108" s="133" t="n">
        <f aca="false">+$C$11*(1+AB$27)*$Z108/100*(1+$C$10)*$C$12</f>
        <v>7889.6011194</v>
      </c>
      <c r="AC108" s="133" t="n">
        <f aca="false">+$C$11*(1+AC$27)*$Z108/100*(1+$C$10)*$C$12</f>
        <v>8100.9297208125</v>
      </c>
      <c r="AD108" s="133" t="n">
        <f aca="false">+$C$11*(1+AD$27)*$Z108/100*(1+$C$10)*$C$12</f>
        <v>8312.258322225</v>
      </c>
      <c r="AE108" s="133" t="n">
        <f aca="false">+$C$11*(1+AE$27)*$Z108/100*(1+$C$10)*$C$12</f>
        <v>8594.029790775</v>
      </c>
      <c r="AF108" s="133" t="n">
        <f aca="false">+$C$11*(1+AF$27)*$Z108/100*(1+$C$10)*$C$12</f>
        <v>8875.801259325</v>
      </c>
      <c r="AG108" s="133" t="n">
        <f aca="false">+$C$11*(1+AG$27)*$Z108/100*(1+$C$10)*$C$12</f>
        <v>9157.572727875</v>
      </c>
      <c r="AH108" s="133" t="n">
        <f aca="false">+$C$11*(1+AH$27)*$Z108/100*(1+$C$10)*$C$12</f>
        <v>9263.23702858125</v>
      </c>
      <c r="AI108" s="133" t="n">
        <f aca="false">+$C$11*(1+AI$27)*$Z108/100*(1+$C$10)*$C$12</f>
        <v>9368.9013292875</v>
      </c>
      <c r="AJ108" s="139" t="n">
        <f aca="false">+AI108/AI107-1</f>
        <v>0.022912674514098</v>
      </c>
      <c r="AK108" s="140" t="n">
        <f aca="false">+AI108/$AI$29-1</f>
        <v>4.00898123324397</v>
      </c>
      <c r="AM108" s="6"/>
    </row>
    <row r="109" customFormat="false" ht="14" hidden="false" customHeight="true" outlineLevel="0" collapsed="false">
      <c r="E109" s="114"/>
      <c r="F109" s="115"/>
      <c r="G109" s="115"/>
      <c r="H109" s="115"/>
      <c r="I109" s="115"/>
      <c r="J109" s="115"/>
      <c r="K109" s="99"/>
      <c r="L109" s="98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66"/>
      <c r="X109" s="69"/>
      <c r="Y109" s="135" t="s">
        <v>56</v>
      </c>
      <c r="Z109" s="136" t="n">
        <v>1146.9</v>
      </c>
      <c r="AA109" s="137" t="n">
        <f aca="false">+$C$11*(1+AA$27)*$Z109/100*(1+$C$10)*$C$12</f>
        <v>7855.604098875</v>
      </c>
      <c r="AB109" s="138" t="n">
        <f aca="false">+$C$11*(1+AB$27)*$Z109/100*(1+$C$10)*$C$12</f>
        <v>8071.813386</v>
      </c>
      <c r="AC109" s="138" t="n">
        <f aca="false">+$C$11*(1+AC$27)*$Z109/100*(1+$C$10)*$C$12</f>
        <v>8288.022673125</v>
      </c>
      <c r="AD109" s="138" t="n">
        <f aca="false">+$C$11*(1+AD$27)*$Z109/100*(1+$C$10)*$C$12</f>
        <v>8504.23196025</v>
      </c>
      <c r="AE109" s="138" t="n">
        <f aca="false">+$C$11*(1+AE$27)*$Z109/100*(1+$C$10)*$C$12</f>
        <v>8792.51100975</v>
      </c>
      <c r="AF109" s="138" t="n">
        <f aca="false">+$C$11*(1+AF$27)*$Z109/100*(1+$C$10)*$C$12</f>
        <v>9080.79005925</v>
      </c>
      <c r="AG109" s="138" t="n">
        <f aca="false">+$C$11*(1+AG$27)*$Z109/100*(1+$C$10)*$C$12</f>
        <v>9369.06910875</v>
      </c>
      <c r="AH109" s="138" t="n">
        <f aca="false">+$C$11*(1+AH$27)*$Z109/100*(1+$C$10)*$C$12</f>
        <v>9477.1737523125</v>
      </c>
      <c r="AI109" s="138" t="n">
        <f aca="false">+$C$11*(1+AI$27)*$Z109/100*(1+$C$10)*$C$12</f>
        <v>9585.278395875</v>
      </c>
      <c r="AJ109" s="139" t="n">
        <f aca="false">+AI109/AI108-1</f>
        <v>0.0230952444670434</v>
      </c>
      <c r="AK109" s="140" t="n">
        <f aca="false">+AI109/$AI$29-1</f>
        <v>4.12466487935657</v>
      </c>
      <c r="AM109" s="6"/>
    </row>
    <row r="110" customFormat="false" ht="14" hidden="false" customHeight="true" outlineLevel="0" collapsed="false">
      <c r="E110" s="114"/>
      <c r="F110" s="115"/>
      <c r="G110" s="115"/>
      <c r="H110" s="115"/>
      <c r="I110" s="115"/>
      <c r="J110" s="115"/>
      <c r="K110" s="99"/>
      <c r="L110" s="98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66"/>
      <c r="X110" s="69"/>
      <c r="Y110" s="130" t="s">
        <v>57</v>
      </c>
      <c r="Z110" s="131" t="n">
        <v>1173.3</v>
      </c>
      <c r="AA110" s="132" t="n">
        <f aca="false">+$C$11*(1+AA$27)*$Z110/100*(1+$C$10)*$C$12</f>
        <v>8036.428885875</v>
      </c>
      <c r="AB110" s="133" t="n">
        <f aca="false">+$C$11*(1+AB$27)*$Z110/100*(1+$C$10)*$C$12</f>
        <v>8257.615002</v>
      </c>
      <c r="AC110" s="133" t="n">
        <f aca="false">+$C$11*(1+AC$27)*$Z110/100*(1+$C$10)*$C$12</f>
        <v>8478.801118125</v>
      </c>
      <c r="AD110" s="133" t="n">
        <f aca="false">+$C$11*(1+AD$27)*$Z110/100*(1+$C$10)*$C$12</f>
        <v>8699.98723425</v>
      </c>
      <c r="AE110" s="133" t="n">
        <f aca="false">+$C$11*(1+AE$27)*$Z110/100*(1+$C$10)*$C$12</f>
        <v>8994.90205575</v>
      </c>
      <c r="AF110" s="133" t="n">
        <f aca="false">+$C$11*(1+AF$27)*$Z110/100*(1+$C$10)*$C$12</f>
        <v>9289.81687725</v>
      </c>
      <c r="AG110" s="133" t="n">
        <f aca="false">+$C$11*(1+AG$27)*$Z110/100*(1+$C$10)*$C$12</f>
        <v>9584.73169875</v>
      </c>
      <c r="AH110" s="133" t="n">
        <f aca="false">+$C$11*(1+AH$27)*$Z110/100*(1+$C$10)*$C$12</f>
        <v>9695.3247568125</v>
      </c>
      <c r="AI110" s="133" t="n">
        <f aca="false">+$C$11*(1+AI$27)*$Z110/100*(1+$C$10)*$C$12</f>
        <v>9805.917814875</v>
      </c>
      <c r="AJ110" s="139" t="n">
        <f aca="false">+AI110/AI109-1</f>
        <v>0.0230185718022495</v>
      </c>
      <c r="AK110" s="140" t="n">
        <f aca="false">+AI110/$AI$29-1</f>
        <v>4.24262734584451</v>
      </c>
      <c r="AM110" s="6"/>
    </row>
    <row r="111" customFormat="false" ht="14" hidden="false" customHeight="true" outlineLevel="0" collapsed="false">
      <c r="X111" s="69"/>
      <c r="Y111" s="141" t="s">
        <v>11</v>
      </c>
      <c r="Z111" s="142" t="s">
        <v>58</v>
      </c>
      <c r="AA111" s="143"/>
      <c r="AB111" s="144" t="n">
        <f aca="false">+AB95/AA95-1</f>
        <v>0.0275229357798166</v>
      </c>
      <c r="AC111" s="144" t="n">
        <f aca="false">+AC95/AB95-1</f>
        <v>0.0267857142857142</v>
      </c>
      <c r="AD111" s="144" t="n">
        <f aca="false">+AD95/AC95-1</f>
        <v>0.0260869565217392</v>
      </c>
      <c r="AE111" s="144" t="n">
        <f aca="false">+AE95/AD95-1</f>
        <v>0.0338983050847459</v>
      </c>
      <c r="AF111" s="144" t="n">
        <f aca="false">+AF95/AE95-1</f>
        <v>0.0327868852459015</v>
      </c>
      <c r="AG111" s="144" t="n">
        <f aca="false">+AG95/AF95-1</f>
        <v>0.0317460317460319</v>
      </c>
      <c r="AH111" s="144" t="n">
        <f aca="false">+AH95/AG95-1</f>
        <v>0.0115384615384613</v>
      </c>
      <c r="AI111" s="145" t="n">
        <f aca="false">+AI95/AH95-1</f>
        <v>0.0114068441064641</v>
      </c>
      <c r="AJ111" s="146"/>
      <c r="AK111" s="146"/>
    </row>
    <row r="112" customFormat="false" ht="14" hidden="false" customHeight="true" outlineLevel="0" collapsed="false">
      <c r="X112" s="69"/>
      <c r="Y112" s="141"/>
      <c r="Z112" s="147" t="s">
        <v>25</v>
      </c>
      <c r="AA112" s="148"/>
      <c r="AB112" s="149" t="n">
        <f aca="false">+AB95/$AA$95-1</f>
        <v>0.0275229357798166</v>
      </c>
      <c r="AC112" s="149" t="n">
        <f aca="false">+AC95/$AA$95-1</f>
        <v>0.0550458715596329</v>
      </c>
      <c r="AD112" s="149" t="n">
        <f aca="false">+AD95/$AA$95-1</f>
        <v>0.0825688073394495</v>
      </c>
      <c r="AE112" s="149" t="n">
        <f aca="false">+AE95/$AA$95-1</f>
        <v>0.119266055045872</v>
      </c>
      <c r="AF112" s="149" t="n">
        <f aca="false">+AF95/$AA$95-1</f>
        <v>0.155963302752294</v>
      </c>
      <c r="AG112" s="149" t="n">
        <f aca="false">+AG95/$AA$95-1</f>
        <v>0.192660550458716</v>
      </c>
      <c r="AH112" s="149" t="n">
        <f aca="false">+AH95/$AA$95-1</f>
        <v>0.206422018348624</v>
      </c>
      <c r="AI112" s="150" t="n">
        <f aca="false">+AI95/$AA$95-1</f>
        <v>0.220183486238532</v>
      </c>
      <c r="AJ112" s="151"/>
      <c r="AK112" s="151"/>
    </row>
    <row r="113" s="3" customFormat="true" ht="13" hidden="false" customHeight="false" outlineLevel="0" collapsed="false">
      <c r="A113" s="2"/>
      <c r="B113" s="2"/>
      <c r="C113" s="2"/>
      <c r="D113" s="2"/>
      <c r="E113" s="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s="3" customFormat="true" ht="13" hidden="false" customHeight="false" outlineLevel="0" collapsed="false">
      <c r="A114" s="2"/>
      <c r="B114" s="2"/>
      <c r="C114" s="2"/>
      <c r="D114" s="2"/>
      <c r="E114" s="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</sheetData>
  <mergeCells count="30">
    <mergeCell ref="AJ18:AK18"/>
    <mergeCell ref="Y19:AK19"/>
    <mergeCell ref="Y20:AK20"/>
    <mergeCell ref="Y21:AK21"/>
    <mergeCell ref="AG23:AK23"/>
    <mergeCell ref="F24:V24"/>
    <mergeCell ref="AA24:AI24"/>
    <mergeCell ref="AJ24:AK24"/>
    <mergeCell ref="Y25:Z25"/>
    <mergeCell ref="AJ25:AK25"/>
    <mergeCell ref="Y27:Z27"/>
    <mergeCell ref="F29:F55"/>
    <mergeCell ref="X29:X112"/>
    <mergeCell ref="G31:G55"/>
    <mergeCell ref="H33:H55"/>
    <mergeCell ref="I35:I55"/>
    <mergeCell ref="J35:J71"/>
    <mergeCell ref="K39:K71"/>
    <mergeCell ref="L43:L71"/>
    <mergeCell ref="M47:M71"/>
    <mergeCell ref="N51:N71"/>
    <mergeCell ref="O55:O95"/>
    <mergeCell ref="P59:P95"/>
    <mergeCell ref="Q63:Q95"/>
    <mergeCell ref="R67:R95"/>
    <mergeCell ref="S71:S95"/>
    <mergeCell ref="T75:T95"/>
    <mergeCell ref="U79:U95"/>
    <mergeCell ref="V83:V95"/>
    <mergeCell ref="Y111:Y112"/>
  </mergeCells>
  <dataValidations count="4">
    <dataValidation allowBlank="true" errorStyle="stop" operator="between" prompt="Choisissez le type d'horaire" promptTitle="HORAIRE" showDropDown="false" showErrorMessage="true" showInputMessage="true" sqref="Z17 AB17" type="list">
      <formula1>'Grille 01-01-2009'!$O$32:$O$35</formula1>
      <formula2>0</formula2>
    </dataValidation>
    <dataValidation allowBlank="true" errorStyle="stop" operator="between" showDropDown="false" showErrorMessage="true" showInputMessage="false" sqref="AC17" type="none">
      <formula1>0</formula1>
      <formula2>0</formula2>
    </dataValidation>
    <dataValidation allowBlank="true" errorStyle="stop" operator="between" showDropDown="false" showErrorMessage="true" showInputMessage="false" sqref="P26" type="list">
      <formula1>'Grille 01-01-2009'!$D$120:$D$120</formula1>
      <formula2>0</formula2>
    </dataValidation>
    <dataValidation allowBlank="true" errorStyle="stop" operator="equal" showDropDown="false" showErrorMessage="true" showInputMessage="false" sqref="P27" type="list">
      <formula1>'Grille 01-01-2009'!$D$118:$D$1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09:21Z</dcterms:created>
  <dc:creator>JL AZNAR</dc:creator>
  <dc:description/>
  <dc:language>en-US</dc:language>
  <cp:lastModifiedBy>Utilisateur de Microsoft Office</cp:lastModifiedBy>
  <cp:lastPrinted>2015-01-09T16:04:00Z</cp:lastPrinted>
  <dcterms:modified xsi:type="dcterms:W3CDTF">2016-01-07T15:11:46Z</dcterms:modified>
  <cp:revision>0</cp:revision>
  <dc:subject/>
  <dc:title/>
</cp:coreProperties>
</file>