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26" firstSheet="0" activeTab="0"/>
  </bookViews>
  <sheets>
    <sheet name="Grille 01-01-2009" sheetId="1" state="visible" r:id="rId2"/>
  </sheets>
  <definedNames>
    <definedName function="false" hidden="false" localSheetId="0" name="_xlnm.Print_Area" vbProcedure="false">'Grille 01-01-2009'!$X$16:$AK$112</definedName>
    <definedName function="false" hidden="false" name="_IMP1" vbProcedure="false">'Grille 01-01-2009'!$E$18:$AK$95</definedName>
    <definedName function="false" hidden="false" name="_IMP2" vbProcedure="false">'Grille 01-01-2009'!$X$17:$A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32 heures individuelles</t>
  </si>
  <si>
    <t xml:space="preserve">32 heures collectifs</t>
  </si>
  <si>
    <t xml:space="preserve">33 ou 34 heures (ATT)</t>
  </si>
  <si>
    <t xml:space="preserve">35 heures</t>
  </si>
  <si>
    <t xml:space="preserve">bénéficiant d'une majoration résidentielle de 24,0 %</t>
  </si>
  <si>
    <t xml:space="preserve">bénéficiant d'une majoration résidentielle de 24,5 %</t>
  </si>
  <si>
    <t xml:space="preserve">bénéficiant d'une majoration résidentielle de 25,0 %</t>
  </si>
  <si>
    <t xml:space="preserve">SNB</t>
  </si>
  <si>
    <t xml:space="preserve">GRILLE DES SALAIRES au 01.01.2015</t>
  </si>
  <si>
    <t xml:space="preserve">Correspondance Plage - GF - NR</t>
  </si>
  <si>
    <r>
      <rPr>
        <b val="true"/>
        <sz val="14"/>
        <color rgb="FFFFFFFF"/>
        <rFont val="Arial"/>
        <family val="2"/>
      </rPr>
      <t xml:space="preserve">ECHELONS
</t>
    </r>
    <r>
      <rPr>
        <i val="true"/>
        <sz val="9"/>
        <color rgb="FFFFFFFF"/>
        <rFont val="Arial"/>
        <family val="2"/>
      </rPr>
      <t xml:space="preserve">(Années)
</t>
    </r>
    <r>
      <rPr>
        <b val="true"/>
        <sz val="10"/>
        <color rgb="FFFFFFFF"/>
        <rFont val="Arial"/>
        <family val="2"/>
      </rPr>
      <t xml:space="preserve">Majoration</t>
    </r>
  </si>
  <si>
    <t xml:space="preserve">Ecarts</t>
  </si>
  <si>
    <t xml:space="preserve">(4)</t>
  </si>
  <si>
    <t xml:space="preserve">(6)</t>
  </si>
  <si>
    <t xml:space="preserve">(9,5)</t>
  </si>
  <si>
    <t xml:space="preserve">(13)</t>
  </si>
  <si>
    <t xml:space="preserve">(17)</t>
  </si>
  <si>
    <t xml:space="preserve">(21)</t>
  </si>
  <si>
    <t xml:space="preserve">(25)</t>
  </si>
  <si>
    <t xml:space="preserve">(30)</t>
  </si>
  <si>
    <t xml:space="preserve">(34)</t>
  </si>
  <si>
    <t xml:space="preserve">NR</t>
  </si>
  <si>
    <t xml:space="preserve">Indice</t>
  </si>
  <si>
    <t xml:space="preserve">GF
3</t>
  </si>
  <si>
    <t xml:space="preserve">NIVEAU DE REMUNERATION</t>
  </si>
  <si>
    <t xml:space="preserve">Cumulé</t>
  </si>
  <si>
    <t xml:space="preserve">GF
4</t>
  </si>
  <si>
    <t xml:space="preserve">GF
5</t>
  </si>
  <si>
    <t xml:space="preserve"> </t>
  </si>
  <si>
    <t xml:space="preserve">GF
6</t>
  </si>
  <si>
    <t xml:space="preserve">GF
7</t>
  </si>
  <si>
    <t xml:space="preserve">GF
8</t>
  </si>
  <si>
    <t xml:space="preserve">GF
9</t>
  </si>
  <si>
    <t xml:space="preserve">GF
10</t>
  </si>
  <si>
    <t xml:space="preserve">GF
11</t>
  </si>
  <si>
    <t xml:space="preserve">GF
12</t>
  </si>
  <si>
    <t xml:space="preserve">GF
13</t>
  </si>
  <si>
    <t xml:space="preserve">GF
14</t>
  </si>
  <si>
    <t xml:space="preserve">GF
15</t>
  </si>
  <si>
    <t xml:space="preserve">GF
16</t>
  </si>
  <si>
    <t xml:space="preserve">GF
17</t>
  </si>
  <si>
    <t xml:space="preserve">GF
18</t>
  </si>
  <si>
    <t xml:space="preserve">GF
19</t>
  </si>
  <si>
    <t xml:space="preserve">CA</t>
  </si>
  <si>
    <t xml:space="preserve">CB</t>
  </si>
  <si>
    <t xml:space="preserve">DA</t>
  </si>
  <si>
    <t xml:space="preserve">DB</t>
  </si>
  <si>
    <t xml:space="preserve">EA</t>
  </si>
  <si>
    <t xml:space="preserve">FA</t>
  </si>
  <si>
    <t xml:space="preserve">GA</t>
  </si>
  <si>
    <t xml:space="preserve">HA</t>
  </si>
  <si>
    <t xml:space="preserve">HB</t>
  </si>
  <si>
    <t xml:space="preserve">IA</t>
  </si>
  <si>
    <t xml:space="preserve">IB</t>
  </si>
  <si>
    <t xml:space="preserve">JA</t>
  </si>
  <si>
    <t xml:space="preserve">JB</t>
  </si>
  <si>
    <t xml:space="preserve">KA</t>
  </si>
  <si>
    <t xml:space="preserve">KB</t>
  </si>
  <si>
    <t xml:space="preserve">Echel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0.0%"/>
    <numFmt numFmtId="168" formatCode="[$-409]m/d/yyyy"/>
    <numFmt numFmtId="169" formatCode="#,##0.00&quot; €&quot;"/>
    <numFmt numFmtId="170" formatCode="General"/>
    <numFmt numFmtId="171" formatCode="0.0"/>
    <numFmt numFmtId="172" formatCode="#,##0.00"/>
    <numFmt numFmtId="173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Frutiger 45"/>
      <family val="2"/>
    </font>
    <font>
      <sz val="8"/>
      <name val="Arial"/>
      <family val="2"/>
    </font>
    <font>
      <b val="true"/>
      <sz val="10"/>
      <name val="Frutiger 45"/>
      <family val="0"/>
    </font>
    <font>
      <b val="true"/>
      <sz val="16"/>
      <color rgb="FF000080"/>
      <name val="Frutiger 45"/>
      <family val="2"/>
    </font>
    <font>
      <sz val="10"/>
      <name val="Frutiger 45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color rgb="FFFFFFFF"/>
      <name val="Frutiger 45"/>
      <family val="2"/>
    </font>
    <font>
      <sz val="10"/>
      <color rgb="FFFFFFFF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sz val="9"/>
      <color rgb="FF000080"/>
      <name val="Arial"/>
      <family val="2"/>
    </font>
    <font>
      <sz val="9"/>
      <name val="Comic Sans MS"/>
      <family val="4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10"/>
      <name val="Comic Sans MS"/>
      <family val="4"/>
    </font>
    <font>
      <b val="true"/>
      <sz val="9"/>
      <color rgb="FF000000"/>
      <name val="Arial"/>
      <family val="2"/>
    </font>
    <font>
      <b val="true"/>
      <sz val="14"/>
      <color rgb="FF003366"/>
      <name val="Calibri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ashed">
        <color rgb="FFFF6600"/>
      </bottom>
      <diagonal/>
    </border>
    <border diagonalUp="false" diagonalDown="false">
      <left/>
      <right style="thin"/>
      <top/>
      <bottom style="dashed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ashed">
        <color rgb="FFFF6600"/>
      </top>
      <bottom/>
      <diagonal/>
    </border>
    <border diagonalUp="false" diagonalDown="false">
      <left/>
      <right style="thin"/>
      <top style="dashed">
        <color rgb="FFFF6600"/>
      </top>
      <bottom/>
      <diagonal/>
    </border>
    <border diagonalUp="false" diagonalDown="false">
      <left/>
      <right/>
      <top style="dashed">
        <color rgb="FFFF6600"/>
      </top>
      <bottom/>
      <diagonal/>
    </border>
    <border diagonalUp="false" diagonalDown="false">
      <left/>
      <right style="medium"/>
      <top style="dashed">
        <color rgb="FFFF6600"/>
      </top>
      <bottom/>
      <diagonal/>
    </border>
    <border diagonalUp="false" diagonalDown="false">
      <left style="medium"/>
      <right/>
      <top style="dashed">
        <color rgb="FFFF9900"/>
      </top>
      <bottom style="dashed">
        <color rgb="FFFF9900"/>
      </bottom>
      <diagonal/>
    </border>
    <border diagonalUp="false" diagonalDown="false">
      <left/>
      <right style="thin"/>
      <top style="dashed">
        <color rgb="FFFF9900"/>
      </top>
      <bottom style="dashed">
        <color rgb="FFFF9900"/>
      </bottom>
      <diagonal/>
    </border>
    <border diagonalUp="false" diagonalDown="false">
      <left/>
      <right/>
      <top style="dashed">
        <color rgb="FFFF9900"/>
      </top>
      <bottom style="dashed">
        <color rgb="FFFF9900"/>
      </bottom>
      <diagonal/>
    </border>
    <border diagonalUp="false" diagonalDown="false">
      <left/>
      <right style="medium"/>
      <top style="dashed">
        <color rgb="FFFF9900"/>
      </top>
      <bottom style="dashed">
        <color rgb="FFFF9900"/>
      </bottom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ashed">
        <color rgb="FFFF9900"/>
      </top>
      <bottom style="dashed">
        <color rgb="FFFF6600"/>
      </bottom>
      <diagonal/>
    </border>
    <border diagonalUp="false" diagonalDown="false">
      <left/>
      <right style="thin"/>
      <top style="dashed">
        <color rgb="FFFF9900"/>
      </top>
      <bottom style="dashed">
        <color rgb="FFFF6600"/>
      </bottom>
      <diagonal/>
    </border>
    <border diagonalUp="false" diagonalDown="false">
      <left style="thin"/>
      <right/>
      <top style="dashed">
        <color rgb="FFFF9900"/>
      </top>
      <bottom style="dashed">
        <color rgb="FFFF6600"/>
      </bottom>
      <diagonal/>
    </border>
    <border diagonalUp="false" diagonalDown="false">
      <left/>
      <right/>
      <top style="dashed">
        <color rgb="FFFF9900"/>
      </top>
      <bottom style="dashed">
        <color rgb="FFFF6600"/>
      </bottom>
      <diagonal/>
    </border>
    <border diagonalUp="false" diagonalDown="false">
      <left/>
      <right style="medium"/>
      <top style="dashed">
        <color rgb="FFFF9900"/>
      </top>
      <bottom style="dashed">
        <color rgb="FFFF6600"/>
      </bottom>
      <diagonal/>
    </border>
    <border diagonalUp="false" diagonalDown="false">
      <left style="medium"/>
      <right/>
      <top style="dashed">
        <color rgb="FFFF6600"/>
      </top>
      <bottom style="dashed">
        <color rgb="FFFF6600"/>
      </bottom>
      <diagonal/>
    </border>
    <border diagonalUp="false" diagonalDown="false">
      <left/>
      <right style="thin"/>
      <top style="dashed">
        <color rgb="FFFF6600"/>
      </top>
      <bottom style="dashed">
        <color rgb="FFFF6600"/>
      </bottom>
      <diagonal/>
    </border>
    <border diagonalUp="false" diagonalDown="false">
      <left style="thin"/>
      <right/>
      <top style="dashed">
        <color rgb="FFFF6600"/>
      </top>
      <bottom style="dashed">
        <color rgb="FFFF6600"/>
      </bottom>
      <diagonal/>
    </border>
    <border diagonalUp="false" diagonalDown="false">
      <left/>
      <right/>
      <top style="dashed">
        <color rgb="FFFF6600"/>
      </top>
      <bottom style="dashed">
        <color rgb="FFFF66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6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5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5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6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6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6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3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5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5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5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3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4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32</xdr:row>
      <xdr:rowOff>76320</xdr:rowOff>
    </xdr:from>
    <xdr:to>
      <xdr:col>7</xdr:col>
      <xdr:colOff>10800</xdr:colOff>
      <xdr:row>34</xdr:row>
      <xdr:rowOff>152640</xdr:rowOff>
    </xdr:to>
    <xdr:sp>
      <xdr:nvSpPr>
        <xdr:cNvPr id="0" name="AutoShape 12"/>
        <xdr:cNvSpPr/>
      </xdr:nvSpPr>
      <xdr:spPr>
        <a:xfrm>
          <a:off x="371880" y="6231240"/>
          <a:ext cx="724680" cy="434520"/>
        </a:xfrm>
        <a:prstGeom prst="leftRightArrow">
          <a:avLst>
            <a:gd name="adj1" fmla="val 50000"/>
            <a:gd name="adj2" fmla="val 3320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36</xdr:row>
      <xdr:rowOff>38520</xdr:rowOff>
    </xdr:from>
    <xdr:to>
      <xdr:col>9</xdr:col>
      <xdr:colOff>360</xdr:colOff>
      <xdr:row>38</xdr:row>
      <xdr:rowOff>86040</xdr:rowOff>
    </xdr:to>
    <xdr:sp>
      <xdr:nvSpPr>
        <xdr:cNvPr id="1" name="AutoShape 13"/>
        <xdr:cNvSpPr/>
      </xdr:nvSpPr>
      <xdr:spPr>
        <a:xfrm>
          <a:off x="754200" y="6909840"/>
          <a:ext cx="1076400" cy="405720"/>
        </a:xfrm>
        <a:prstGeom prst="leftRightArrow">
          <a:avLst>
            <a:gd name="adj1" fmla="val 50000"/>
            <a:gd name="adj2" fmla="val 5281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44</xdr:row>
      <xdr:rowOff>28800</xdr:rowOff>
    </xdr:from>
    <xdr:to>
      <xdr:col>11</xdr:col>
      <xdr:colOff>372240</xdr:colOff>
      <xdr:row>46</xdr:row>
      <xdr:rowOff>95760</xdr:rowOff>
    </xdr:to>
    <xdr:sp>
      <xdr:nvSpPr>
        <xdr:cNvPr id="2" name="AutoShape 14"/>
        <xdr:cNvSpPr/>
      </xdr:nvSpPr>
      <xdr:spPr>
        <a:xfrm>
          <a:off x="1870560" y="8332560"/>
          <a:ext cx="1076040" cy="425160"/>
        </a:xfrm>
        <a:prstGeom prst="leftRightArrow">
          <a:avLst>
            <a:gd name="adj1" fmla="val 50000"/>
            <a:gd name="adj2" fmla="val 5038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51</xdr:row>
      <xdr:rowOff>0</xdr:rowOff>
    </xdr:from>
    <xdr:to>
      <xdr:col>14</xdr:col>
      <xdr:colOff>360</xdr:colOff>
      <xdr:row>53</xdr:row>
      <xdr:rowOff>38520</xdr:rowOff>
    </xdr:to>
    <xdr:sp>
      <xdr:nvSpPr>
        <xdr:cNvPr id="3" name="AutoShape 15"/>
        <xdr:cNvSpPr/>
      </xdr:nvSpPr>
      <xdr:spPr>
        <a:xfrm>
          <a:off x="2604600" y="9557280"/>
          <a:ext cx="1086480" cy="396720"/>
        </a:xfrm>
        <a:prstGeom prst="leftRightArrow">
          <a:avLst>
            <a:gd name="adj1" fmla="val 50000"/>
            <a:gd name="adj2" fmla="val 5451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40</xdr:colOff>
      <xdr:row>62</xdr:row>
      <xdr:rowOff>95760</xdr:rowOff>
    </xdr:from>
    <xdr:to>
      <xdr:col>14</xdr:col>
      <xdr:colOff>371880</xdr:colOff>
      <xdr:row>64</xdr:row>
      <xdr:rowOff>133560</xdr:rowOff>
    </xdr:to>
    <xdr:sp>
      <xdr:nvSpPr>
        <xdr:cNvPr id="4" name="AutoShape 16"/>
        <xdr:cNvSpPr/>
      </xdr:nvSpPr>
      <xdr:spPr>
        <a:xfrm>
          <a:off x="2956680" y="11622960"/>
          <a:ext cx="1105920" cy="396000"/>
        </a:xfrm>
        <a:prstGeom prst="leftRightArrow">
          <a:avLst>
            <a:gd name="adj1" fmla="val 50000"/>
            <a:gd name="adj2" fmla="val 5559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66</xdr:row>
      <xdr:rowOff>47520</xdr:rowOff>
    </xdr:from>
    <xdr:to>
      <xdr:col>16</xdr:col>
      <xdr:colOff>360</xdr:colOff>
      <xdr:row>68</xdr:row>
      <xdr:rowOff>86040</xdr:rowOff>
    </xdr:to>
    <xdr:sp>
      <xdr:nvSpPr>
        <xdr:cNvPr id="5" name="AutoShape 17"/>
        <xdr:cNvSpPr/>
      </xdr:nvSpPr>
      <xdr:spPr>
        <a:xfrm>
          <a:off x="3348720" y="12291120"/>
          <a:ext cx="1086480" cy="396360"/>
        </a:xfrm>
        <a:prstGeom prst="leftRightArrow">
          <a:avLst>
            <a:gd name="adj1" fmla="val 50000"/>
            <a:gd name="adj2" fmla="val 545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71</xdr:row>
      <xdr:rowOff>123840</xdr:rowOff>
    </xdr:from>
    <xdr:to>
      <xdr:col>17</xdr:col>
      <xdr:colOff>372240</xdr:colOff>
      <xdr:row>73</xdr:row>
      <xdr:rowOff>162360</xdr:rowOff>
    </xdr:to>
    <xdr:sp>
      <xdr:nvSpPr>
        <xdr:cNvPr id="6" name="AutoShape 18"/>
        <xdr:cNvSpPr/>
      </xdr:nvSpPr>
      <xdr:spPr>
        <a:xfrm>
          <a:off x="4092840" y="13262760"/>
          <a:ext cx="1086480" cy="396360"/>
        </a:xfrm>
        <a:prstGeom prst="leftRightArrow">
          <a:avLst>
            <a:gd name="adj1" fmla="val 50000"/>
            <a:gd name="adj2" fmla="val 545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76</xdr:row>
      <xdr:rowOff>75960</xdr:rowOff>
    </xdr:from>
    <xdr:to>
      <xdr:col>20</xdr:col>
      <xdr:colOff>360</xdr:colOff>
      <xdr:row>78</xdr:row>
      <xdr:rowOff>114480</xdr:rowOff>
    </xdr:to>
    <xdr:sp>
      <xdr:nvSpPr>
        <xdr:cNvPr id="7" name="AutoShape 19"/>
        <xdr:cNvSpPr/>
      </xdr:nvSpPr>
      <xdr:spPr>
        <a:xfrm>
          <a:off x="4836960" y="14110200"/>
          <a:ext cx="1086840" cy="396720"/>
        </a:xfrm>
        <a:prstGeom prst="leftRightArrow">
          <a:avLst>
            <a:gd name="adj1" fmla="val 50000"/>
            <a:gd name="adj2" fmla="val 5453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90</xdr:row>
      <xdr:rowOff>123480</xdr:rowOff>
    </xdr:from>
    <xdr:to>
      <xdr:col>22</xdr:col>
      <xdr:colOff>720</xdr:colOff>
      <xdr:row>92</xdr:row>
      <xdr:rowOff>143640</xdr:rowOff>
    </xdr:to>
    <xdr:sp>
      <xdr:nvSpPr>
        <xdr:cNvPr id="8" name="AutoShape 20"/>
        <xdr:cNvSpPr/>
      </xdr:nvSpPr>
      <xdr:spPr>
        <a:xfrm>
          <a:off x="5581440" y="16664760"/>
          <a:ext cx="1086840" cy="378000"/>
        </a:xfrm>
        <a:prstGeom prst="leftRightArrow">
          <a:avLst>
            <a:gd name="adj1" fmla="val 50000"/>
            <a:gd name="adj2" fmla="val 5723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11760</xdr:colOff>
      <xdr:row>23</xdr:row>
      <xdr:rowOff>48960</xdr:rowOff>
    </xdr:from>
    <xdr:to>
      <xdr:col>32</xdr:col>
      <xdr:colOff>201600</xdr:colOff>
      <xdr:row>23</xdr:row>
      <xdr:rowOff>334080</xdr:rowOff>
    </xdr:to>
    <xdr:sp>
      <xdr:nvSpPr>
        <xdr:cNvPr id="9" name="AutoShape 24"/>
        <xdr:cNvSpPr/>
      </xdr:nvSpPr>
      <xdr:spPr>
        <a:xfrm>
          <a:off x="13646880" y="4163760"/>
          <a:ext cx="764640" cy="285120"/>
        </a:xfrm>
        <a:custGeom>
          <a:avLst/>
          <a:gdLst>
            <a:gd name="textAreaLeft" fmla="*/ 95400 w 764640"/>
            <a:gd name="textAreaRight" fmla="*/ 669240 w 764640"/>
            <a:gd name="textAreaTop" fmla="*/ 71280 h 285120"/>
            <a:gd name="textAreaBottom" fmla="*/ 213840 h 2851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1040</xdr:colOff>
      <xdr:row>78</xdr:row>
      <xdr:rowOff>28440</xdr:rowOff>
    </xdr:from>
    <xdr:to>
      <xdr:col>23</xdr:col>
      <xdr:colOff>432720</xdr:colOff>
      <xdr:row>81</xdr:row>
      <xdr:rowOff>66960</xdr:rowOff>
    </xdr:to>
    <xdr:sp>
      <xdr:nvSpPr>
        <xdr:cNvPr id="10" name="AutoShape 25"/>
        <xdr:cNvSpPr/>
      </xdr:nvSpPr>
      <xdr:spPr>
        <a:xfrm rot="5400000">
          <a:off x="7324920" y="14557680"/>
          <a:ext cx="575640" cy="301680"/>
        </a:xfrm>
        <a:custGeom>
          <a:avLst/>
          <a:gdLst>
            <a:gd name="textAreaLeft" fmla="*/ 72720 w 575640"/>
            <a:gd name="textAreaRight" fmla="*/ 502920 w 575640"/>
            <a:gd name="textAreaTop" fmla="*/ 75240 h 301680"/>
            <a:gd name="textAreaBottom" fmla="*/ 226440 h 301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137" y="5400"/>
              </a:lnTo>
              <a:lnTo>
                <a:pt x="16137" y="0"/>
              </a:lnTo>
              <a:lnTo>
                <a:pt x="21600" y="10800"/>
              </a:lnTo>
              <a:lnTo>
                <a:pt x="16137" y="21600"/>
              </a:lnTo>
              <a:lnTo>
                <a:pt x="16137" y="16200"/>
              </a:lnTo>
              <a:lnTo>
                <a:pt x="0" y="16200"/>
              </a:lnTo>
              <a:lnTo>
                <a:pt x="2732" y="10800"/>
              </a:lnTo>
              <a:lnTo>
                <a:pt x="0" y="5400"/>
              </a:lnTo>
              <a:close/>
            </a:path>
          </a:pathLst>
        </a:custGeom>
        <a:solidFill>
          <a:srgbClr val="00206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52960</xdr:colOff>
      <xdr:row>23</xdr:row>
      <xdr:rowOff>48960</xdr:rowOff>
    </xdr:from>
    <xdr:to>
      <xdr:col>29</xdr:col>
      <xdr:colOff>443520</xdr:colOff>
      <xdr:row>23</xdr:row>
      <xdr:rowOff>334080</xdr:rowOff>
    </xdr:to>
    <xdr:sp>
      <xdr:nvSpPr>
        <xdr:cNvPr id="11" name="AutoShape 26"/>
        <xdr:cNvSpPr/>
      </xdr:nvSpPr>
      <xdr:spPr>
        <a:xfrm rot="10800000">
          <a:off x="11262960" y="4163760"/>
          <a:ext cx="765360" cy="285120"/>
        </a:xfrm>
        <a:custGeom>
          <a:avLst/>
          <a:gdLst>
            <a:gd name="textAreaLeft" fmla="*/ 95400 w 765360"/>
            <a:gd name="textAreaRight" fmla="*/ 669960 w 765360"/>
            <a:gd name="textAreaTop" fmla="*/ 71280 h 285120"/>
            <a:gd name="textAreaBottom" fmla="*/ 213840 h 2851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58</xdr:row>
      <xdr:rowOff>75960</xdr:rowOff>
    </xdr:from>
    <xdr:to>
      <xdr:col>23</xdr:col>
      <xdr:colOff>412560</xdr:colOff>
      <xdr:row>61</xdr:row>
      <xdr:rowOff>114480</xdr:rowOff>
    </xdr:to>
    <xdr:sp>
      <xdr:nvSpPr>
        <xdr:cNvPr id="12" name="AutoShape 27"/>
        <xdr:cNvSpPr/>
      </xdr:nvSpPr>
      <xdr:spPr>
        <a:xfrm rot="16240200">
          <a:off x="7304760" y="11023560"/>
          <a:ext cx="575640" cy="301680"/>
        </a:xfrm>
        <a:custGeom>
          <a:avLst/>
          <a:gdLst>
            <a:gd name="textAreaLeft" fmla="*/ 72720 w 575640"/>
            <a:gd name="textAreaRight" fmla="*/ 502920 w 575640"/>
            <a:gd name="textAreaTop" fmla="*/ 75240 h 301680"/>
            <a:gd name="textAreaBottom" fmla="*/ 226440 h 301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137" y="5400"/>
              </a:lnTo>
              <a:lnTo>
                <a:pt x="16137" y="0"/>
              </a:lnTo>
              <a:lnTo>
                <a:pt x="21600" y="10800"/>
              </a:lnTo>
              <a:lnTo>
                <a:pt x="16137" y="21600"/>
              </a:lnTo>
              <a:lnTo>
                <a:pt x="16137" y="16200"/>
              </a:lnTo>
              <a:lnTo>
                <a:pt x="0" y="16200"/>
              </a:lnTo>
              <a:lnTo>
                <a:pt x="2732" y="10800"/>
              </a:lnTo>
              <a:lnTo>
                <a:pt x="0" y="5400"/>
              </a:lnTo>
              <a:close/>
            </a:path>
          </a:pathLst>
        </a:custGeom>
        <a:solidFill>
          <a:srgbClr val="00206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50</xdr:row>
      <xdr:rowOff>57240</xdr:rowOff>
    </xdr:from>
    <xdr:to>
      <xdr:col>8</xdr:col>
      <xdr:colOff>181440</xdr:colOff>
      <xdr:row>53</xdr:row>
      <xdr:rowOff>38520</xdr:rowOff>
    </xdr:to>
    <xdr:sp>
      <xdr:nvSpPr>
        <xdr:cNvPr id="13" name="Rectangle à coins arrondis 18"/>
        <xdr:cNvSpPr/>
      </xdr:nvSpPr>
      <xdr:spPr>
        <a:xfrm>
          <a:off x="492480" y="9435600"/>
          <a:ext cx="1146960" cy="5184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COLLEG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EXECU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080</xdr:colOff>
      <xdr:row>67</xdr:row>
      <xdr:rowOff>0</xdr:rowOff>
    </xdr:from>
    <xdr:to>
      <xdr:col>12</xdr:col>
      <xdr:colOff>362520</xdr:colOff>
      <xdr:row>69</xdr:row>
      <xdr:rowOff>178920</xdr:rowOff>
    </xdr:to>
    <xdr:sp>
      <xdr:nvSpPr>
        <xdr:cNvPr id="14" name="Rectangle à coins arrondis 19"/>
        <xdr:cNvSpPr/>
      </xdr:nvSpPr>
      <xdr:spPr>
        <a:xfrm>
          <a:off x="2182320" y="12422520"/>
          <a:ext cx="1126440" cy="5371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COLLEG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MAITRI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560</xdr:colOff>
      <xdr:row>86</xdr:row>
      <xdr:rowOff>152280</xdr:rowOff>
    </xdr:from>
    <xdr:to>
      <xdr:col>18</xdr:col>
      <xdr:colOff>362520</xdr:colOff>
      <xdr:row>89</xdr:row>
      <xdr:rowOff>133560</xdr:rowOff>
    </xdr:to>
    <xdr:sp>
      <xdr:nvSpPr>
        <xdr:cNvPr id="15" name="Rectangle à coins arrondis 20"/>
        <xdr:cNvSpPr/>
      </xdr:nvSpPr>
      <xdr:spPr>
        <a:xfrm>
          <a:off x="4505400" y="15977160"/>
          <a:ext cx="1036080" cy="5184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COLLEG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CAD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2480</xdr:colOff>
      <xdr:row>6</xdr:row>
      <xdr:rowOff>9360</xdr:rowOff>
    </xdr:from>
    <xdr:to>
      <xdr:col>29</xdr:col>
      <xdr:colOff>327240</xdr:colOff>
      <xdr:row>13</xdr:row>
      <xdr:rowOff>7560</xdr:rowOff>
    </xdr:to>
    <xdr:grpSp>
      <xdr:nvGrpSpPr>
        <xdr:cNvPr id="16" name="Group 357"/>
        <xdr:cNvGrpSpPr/>
      </xdr:nvGrpSpPr>
      <xdr:grpSpPr>
        <a:xfrm>
          <a:off x="9362160" y="981000"/>
          <a:ext cx="2549880" cy="1131480"/>
          <a:chOff x="9362160" y="981000"/>
          <a:chExt cx="2549880" cy="1131480"/>
        </a:xfrm>
      </xdr:grpSpPr>
      <xdr:grpSp>
        <xdr:nvGrpSpPr>
          <xdr:cNvPr id="17" name="Group 347"/>
          <xdr:cNvGrpSpPr/>
        </xdr:nvGrpSpPr>
        <xdr:grpSpPr>
          <a:xfrm>
            <a:off x="9592200" y="1233000"/>
            <a:ext cx="2319840" cy="879480"/>
            <a:chOff x="9592200" y="1233000"/>
            <a:chExt cx="2319840" cy="879480"/>
          </a:xfrm>
        </xdr:grpSpPr>
        <xdr:sp>
          <xdr:nvSpPr>
            <xdr:cNvPr id="18" name="ZoneTexte 21"/>
            <xdr:cNvSpPr/>
          </xdr:nvSpPr>
          <xdr:spPr>
            <a:xfrm>
              <a:off x="9592200" y="1233000"/>
              <a:ext cx="2319840" cy="879480"/>
            </a:xfrm>
            <a:prstGeom prst="rect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Text Box 280"/>
          <xdr:cNvSpPr/>
        </xdr:nvSpPr>
        <xdr:spPr>
          <a:xfrm>
            <a:off x="9362160" y="981000"/>
            <a:ext cx="2463840" cy="21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Choississez votre horaire 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9800</xdr:colOff>
      <xdr:row>28</xdr:row>
      <xdr:rowOff>0</xdr:rowOff>
    </xdr:from>
    <xdr:to>
      <xdr:col>25</xdr:col>
      <xdr:colOff>533520</xdr:colOff>
      <xdr:row>28</xdr:row>
      <xdr:rowOff>0</xdr:rowOff>
    </xdr:to>
    <xdr:sp>
      <xdr:nvSpPr>
        <xdr:cNvPr id="20" name="Line 283"/>
        <xdr:cNvSpPr/>
      </xdr:nvSpPr>
      <xdr:spPr>
        <a:xfrm>
          <a:off x="733680" y="5438880"/>
          <a:ext cx="8216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0</xdr:row>
      <xdr:rowOff>0</xdr:rowOff>
    </xdr:from>
    <xdr:to>
      <xdr:col>25</xdr:col>
      <xdr:colOff>523440</xdr:colOff>
      <xdr:row>30</xdr:row>
      <xdr:rowOff>0</xdr:rowOff>
    </xdr:to>
    <xdr:sp>
      <xdr:nvSpPr>
        <xdr:cNvPr id="21" name="Line 287"/>
        <xdr:cNvSpPr/>
      </xdr:nvSpPr>
      <xdr:spPr>
        <a:xfrm>
          <a:off x="1105920" y="5797080"/>
          <a:ext cx="7834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2</xdr:row>
      <xdr:rowOff>0</xdr:rowOff>
    </xdr:from>
    <xdr:to>
      <xdr:col>26</xdr:col>
      <xdr:colOff>1080</xdr:colOff>
      <xdr:row>32</xdr:row>
      <xdr:rowOff>0</xdr:rowOff>
    </xdr:to>
    <xdr:sp>
      <xdr:nvSpPr>
        <xdr:cNvPr id="22" name="Line 288"/>
        <xdr:cNvSpPr/>
      </xdr:nvSpPr>
      <xdr:spPr>
        <a:xfrm>
          <a:off x="1488240" y="6154920"/>
          <a:ext cx="7472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4</xdr:row>
      <xdr:rowOff>0</xdr:rowOff>
    </xdr:from>
    <xdr:to>
      <xdr:col>25</xdr:col>
      <xdr:colOff>533520</xdr:colOff>
      <xdr:row>34</xdr:row>
      <xdr:rowOff>0</xdr:rowOff>
    </xdr:to>
    <xdr:sp>
      <xdr:nvSpPr>
        <xdr:cNvPr id="23" name="Line 289"/>
        <xdr:cNvSpPr/>
      </xdr:nvSpPr>
      <xdr:spPr>
        <a:xfrm>
          <a:off x="2222280" y="6513120"/>
          <a:ext cx="6728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8</xdr:row>
      <xdr:rowOff>0</xdr:rowOff>
    </xdr:from>
    <xdr:to>
      <xdr:col>26</xdr:col>
      <xdr:colOff>1080</xdr:colOff>
      <xdr:row>38</xdr:row>
      <xdr:rowOff>0</xdr:rowOff>
    </xdr:to>
    <xdr:sp>
      <xdr:nvSpPr>
        <xdr:cNvPr id="24" name="Line 290"/>
        <xdr:cNvSpPr/>
      </xdr:nvSpPr>
      <xdr:spPr>
        <a:xfrm>
          <a:off x="2614680" y="7229520"/>
          <a:ext cx="6346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26</xdr:col>
      <xdr:colOff>21600</xdr:colOff>
      <xdr:row>46</xdr:row>
      <xdr:rowOff>0</xdr:rowOff>
    </xdr:to>
    <xdr:sp>
      <xdr:nvSpPr>
        <xdr:cNvPr id="25" name="Line 292"/>
        <xdr:cNvSpPr/>
      </xdr:nvSpPr>
      <xdr:spPr>
        <a:xfrm>
          <a:off x="3318480" y="8661960"/>
          <a:ext cx="5662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50</xdr:row>
      <xdr:rowOff>0</xdr:rowOff>
    </xdr:from>
    <xdr:to>
      <xdr:col>25</xdr:col>
      <xdr:colOff>533520</xdr:colOff>
      <xdr:row>50</xdr:row>
      <xdr:rowOff>0</xdr:rowOff>
    </xdr:to>
    <xdr:sp>
      <xdr:nvSpPr>
        <xdr:cNvPr id="26" name="Line 294"/>
        <xdr:cNvSpPr/>
      </xdr:nvSpPr>
      <xdr:spPr>
        <a:xfrm>
          <a:off x="3750840" y="9378360"/>
          <a:ext cx="5199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53</xdr:row>
      <xdr:rowOff>162360</xdr:rowOff>
    </xdr:from>
    <xdr:to>
      <xdr:col>26</xdr:col>
      <xdr:colOff>1080</xdr:colOff>
      <xdr:row>53</xdr:row>
      <xdr:rowOff>162360</xdr:rowOff>
    </xdr:to>
    <xdr:sp>
      <xdr:nvSpPr>
        <xdr:cNvPr id="27" name="Line 295"/>
        <xdr:cNvSpPr/>
      </xdr:nvSpPr>
      <xdr:spPr>
        <a:xfrm>
          <a:off x="4092840" y="10077840"/>
          <a:ext cx="4867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58</xdr:row>
      <xdr:rowOff>0</xdr:rowOff>
    </xdr:from>
    <xdr:to>
      <xdr:col>25</xdr:col>
      <xdr:colOff>533520</xdr:colOff>
      <xdr:row>58</xdr:row>
      <xdr:rowOff>0</xdr:rowOff>
    </xdr:to>
    <xdr:sp>
      <xdr:nvSpPr>
        <xdr:cNvPr id="28" name="Line 296"/>
        <xdr:cNvSpPr/>
      </xdr:nvSpPr>
      <xdr:spPr>
        <a:xfrm>
          <a:off x="4444920" y="10810800"/>
          <a:ext cx="4505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62</xdr:row>
      <xdr:rowOff>0</xdr:rowOff>
    </xdr:from>
    <xdr:to>
      <xdr:col>25</xdr:col>
      <xdr:colOff>523440</xdr:colOff>
      <xdr:row>62</xdr:row>
      <xdr:rowOff>0</xdr:rowOff>
    </xdr:to>
    <xdr:sp>
      <xdr:nvSpPr>
        <xdr:cNvPr id="29" name="Line 298"/>
        <xdr:cNvSpPr/>
      </xdr:nvSpPr>
      <xdr:spPr>
        <a:xfrm>
          <a:off x="4826880" y="11527200"/>
          <a:ext cx="4113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6</xdr:row>
      <xdr:rowOff>0</xdr:rowOff>
    </xdr:from>
    <xdr:to>
      <xdr:col>26</xdr:col>
      <xdr:colOff>21600</xdr:colOff>
      <xdr:row>66</xdr:row>
      <xdr:rowOff>0</xdr:rowOff>
    </xdr:to>
    <xdr:sp>
      <xdr:nvSpPr>
        <xdr:cNvPr id="30" name="Line 299"/>
        <xdr:cNvSpPr/>
      </xdr:nvSpPr>
      <xdr:spPr>
        <a:xfrm>
          <a:off x="5199120" y="12243600"/>
          <a:ext cx="3782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70</xdr:row>
      <xdr:rowOff>0</xdr:rowOff>
    </xdr:from>
    <xdr:to>
      <xdr:col>25</xdr:col>
      <xdr:colOff>533520</xdr:colOff>
      <xdr:row>70</xdr:row>
      <xdr:rowOff>0</xdr:rowOff>
    </xdr:to>
    <xdr:sp>
      <xdr:nvSpPr>
        <xdr:cNvPr id="31" name="Line 300"/>
        <xdr:cNvSpPr/>
      </xdr:nvSpPr>
      <xdr:spPr>
        <a:xfrm>
          <a:off x="5571000" y="12959640"/>
          <a:ext cx="3379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74</xdr:row>
      <xdr:rowOff>0</xdr:rowOff>
    </xdr:from>
    <xdr:to>
      <xdr:col>26</xdr:col>
      <xdr:colOff>1080</xdr:colOff>
      <xdr:row>74</xdr:row>
      <xdr:rowOff>0</xdr:rowOff>
    </xdr:to>
    <xdr:sp>
      <xdr:nvSpPr>
        <xdr:cNvPr id="32" name="Line 301"/>
        <xdr:cNvSpPr/>
      </xdr:nvSpPr>
      <xdr:spPr>
        <a:xfrm>
          <a:off x="5933520" y="13676040"/>
          <a:ext cx="3027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78</xdr:row>
      <xdr:rowOff>0</xdr:rowOff>
    </xdr:from>
    <xdr:to>
      <xdr:col>26</xdr:col>
      <xdr:colOff>1080</xdr:colOff>
      <xdr:row>78</xdr:row>
      <xdr:rowOff>0</xdr:rowOff>
    </xdr:to>
    <xdr:sp>
      <xdr:nvSpPr>
        <xdr:cNvPr id="33" name="Line 302"/>
        <xdr:cNvSpPr/>
      </xdr:nvSpPr>
      <xdr:spPr>
        <a:xfrm>
          <a:off x="6325560" y="14392440"/>
          <a:ext cx="2635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1</xdr:row>
      <xdr:rowOff>162360</xdr:rowOff>
    </xdr:from>
    <xdr:to>
      <xdr:col>26</xdr:col>
      <xdr:colOff>1080</xdr:colOff>
      <xdr:row>81</xdr:row>
      <xdr:rowOff>162360</xdr:rowOff>
    </xdr:to>
    <xdr:sp>
      <xdr:nvSpPr>
        <xdr:cNvPr id="34" name="Line 303"/>
        <xdr:cNvSpPr/>
      </xdr:nvSpPr>
      <xdr:spPr>
        <a:xfrm>
          <a:off x="6667560" y="15091920"/>
          <a:ext cx="2293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2480</xdr:colOff>
      <xdr:row>5</xdr:row>
      <xdr:rowOff>47520</xdr:rowOff>
    </xdr:from>
    <xdr:to>
      <xdr:col>31</xdr:col>
      <xdr:colOff>719280</xdr:colOff>
      <xdr:row>12</xdr:row>
      <xdr:rowOff>112320</xdr:rowOff>
    </xdr:to>
    <xdr:grpSp>
      <xdr:nvGrpSpPr>
        <xdr:cNvPr id="35" name="Group 358"/>
        <xdr:cNvGrpSpPr/>
      </xdr:nvGrpSpPr>
      <xdr:grpSpPr>
        <a:xfrm>
          <a:off x="11987280" y="857160"/>
          <a:ext cx="2067120" cy="1198440"/>
          <a:chOff x="11987280" y="857160"/>
          <a:chExt cx="2067120" cy="1198440"/>
        </a:xfrm>
      </xdr:grpSpPr>
      <xdr:grpSp>
        <xdr:nvGrpSpPr>
          <xdr:cNvPr id="36" name="Group 344"/>
          <xdr:cNvGrpSpPr/>
        </xdr:nvGrpSpPr>
        <xdr:grpSpPr>
          <a:xfrm>
            <a:off x="12319560" y="1272240"/>
            <a:ext cx="1014120" cy="783360"/>
            <a:chOff x="12319560" y="1272240"/>
            <a:chExt cx="1014120" cy="783360"/>
          </a:xfrm>
        </xdr:grpSpPr>
        <xdr:sp>
          <xdr:nvSpPr>
            <xdr:cNvPr id="37" name="Rectangle 343"/>
            <xdr:cNvSpPr/>
          </xdr:nvSpPr>
          <xdr:spPr>
            <a:xfrm>
              <a:off x="12319560" y="1272240"/>
              <a:ext cx="1014120" cy="7833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" name="Text Box 346"/>
          <xdr:cNvSpPr/>
        </xdr:nvSpPr>
        <xdr:spPr>
          <a:xfrm>
            <a:off x="11987280" y="857160"/>
            <a:ext cx="2067120" cy="37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Choississez la majoration résidentielle vous concernant 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0</xdr:colOff>
      <xdr:row>42</xdr:row>
      <xdr:rowOff>0</xdr:rowOff>
    </xdr:from>
    <xdr:to>
      <xdr:col>26</xdr:col>
      <xdr:colOff>21600</xdr:colOff>
      <xdr:row>42</xdr:row>
      <xdr:rowOff>0</xdr:rowOff>
    </xdr:to>
    <xdr:sp>
      <xdr:nvSpPr>
        <xdr:cNvPr id="39" name="Line 360"/>
        <xdr:cNvSpPr/>
      </xdr:nvSpPr>
      <xdr:spPr>
        <a:xfrm>
          <a:off x="2946240" y="7945920"/>
          <a:ext cx="6035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8" descr="M.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.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804960</xdr:colOff>
          <xdr:row>8</xdr:row>
          <xdr:rowOff>66600</xdr:rowOff>
        </xdr:from>
        <xdr:to>
          <xdr:col>30</xdr:col>
          <xdr:colOff>624600</xdr:colOff>
          <xdr:row>9</xdr:row>
          <xdr:rowOff>133560</xdr:rowOff>
        </xdr:to>
        <xdr:sp>
          <xdr:nvSpPr>
            <xdr:cNvPr id="0" name="Option Button 339" descr="24,0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,0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0" descr="24,5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,5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1" descr="25,0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,0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845280</xdr:colOff>
          <xdr:row>7</xdr:row>
          <xdr:rowOff>114480</xdr:rowOff>
        </xdr:from>
        <xdr:to>
          <xdr:col>29</xdr:col>
          <xdr:colOff>101880</xdr:colOff>
          <xdr:row>9</xdr:row>
          <xdr:rowOff>9360</xdr:rowOff>
        </xdr:to>
        <xdr:sp>
          <xdr:nvSpPr>
            <xdr:cNvPr id="0" name="Option Button 244" descr="32 heures individue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 heures individuel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5" descr="32 heures collectif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 heures collectif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6" descr="33 ou 34 heures (AT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3 ou 34 heures (AT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7" descr="35 he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5 heures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321840</xdr:colOff>
      <xdr:row>15</xdr:row>
      <xdr:rowOff>19080</xdr:rowOff>
    </xdr:from>
    <xdr:to>
      <xdr:col>26</xdr:col>
      <xdr:colOff>755640</xdr:colOff>
      <xdr:row>21</xdr:row>
      <xdr:rowOff>172080</xdr:rowOff>
    </xdr:to>
    <xdr:pic>
      <xdr:nvPicPr>
        <xdr:cNvPr id="40" name="Image 1" descr=""/>
        <xdr:cNvPicPr/>
      </xdr:nvPicPr>
      <xdr:blipFill>
        <a:blip r:embed="rId1"/>
        <a:stretch/>
      </xdr:blipFill>
      <xdr:spPr>
        <a:xfrm>
          <a:off x="7652880" y="2448000"/>
          <a:ext cx="206244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5</xdr:row>
      <xdr:rowOff>9360</xdr:rowOff>
    </xdr:from>
    <xdr:to>
      <xdr:col>11</xdr:col>
      <xdr:colOff>80640</xdr:colOff>
      <xdr:row>21</xdr:row>
      <xdr:rowOff>162000</xdr:rowOff>
    </xdr:to>
    <xdr:pic>
      <xdr:nvPicPr>
        <xdr:cNvPr id="41" name="Image 54" descr=""/>
        <xdr:cNvPicPr/>
      </xdr:nvPicPr>
      <xdr:blipFill>
        <a:blip r:embed="rId2"/>
        <a:stretch/>
      </xdr:blipFill>
      <xdr:spPr>
        <a:xfrm>
          <a:off x="563040" y="2438280"/>
          <a:ext cx="2091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3</xdr:row>
      <xdr:rowOff>95760</xdr:rowOff>
    </xdr:from>
    <xdr:to>
      <xdr:col>11</xdr:col>
      <xdr:colOff>90720</xdr:colOff>
      <xdr:row>12</xdr:row>
      <xdr:rowOff>56880</xdr:rowOff>
    </xdr:to>
    <xdr:pic>
      <xdr:nvPicPr>
        <xdr:cNvPr id="42" name="Image 53" descr=""/>
        <xdr:cNvPicPr/>
      </xdr:nvPicPr>
      <xdr:blipFill>
        <a:blip r:embed="rId3"/>
        <a:stretch/>
      </xdr:blipFill>
      <xdr:spPr>
        <a:xfrm>
          <a:off x="573120" y="581400"/>
          <a:ext cx="209196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4" topLeftCell="A15" activePane="bottomLeft" state="frozen"/>
      <selection pane="topLeft" activeCell="A1" activeCellId="0" sqref="A1"/>
      <selection pane="bottomLeft" activeCell="R6" activeCellId="0" sqref="R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99"/>
    <col collapsed="false" customWidth="true" hidden="true" outlineLevel="0" max="2" min="2" style="1" width="38.99"/>
    <col collapsed="false" customWidth="true" hidden="true" outlineLevel="0" max="3" min="3" style="1" width="11.56"/>
    <col collapsed="false" customWidth="true" hidden="true" outlineLevel="0" max="4" min="4" style="1" width="17.56"/>
    <col collapsed="false" customWidth="true" hidden="false" outlineLevel="0" max="5" min="5" style="2" width="4.85"/>
    <col collapsed="false" customWidth="true" hidden="false" outlineLevel="0" max="10" min="6" style="3" width="5.28"/>
    <col collapsed="false" customWidth="true" hidden="false" outlineLevel="0" max="22" min="11" style="0" width="5.28"/>
    <col collapsed="false" customWidth="true" hidden="false" outlineLevel="0" max="23" min="23" style="3" width="9.41"/>
    <col collapsed="false" customWidth="true" hidden="false" outlineLevel="0" max="26" min="24" style="0" width="7.7"/>
    <col collapsed="false" customWidth="true" hidden="false" outlineLevel="0" max="35" min="27" style="0" width="12.42"/>
    <col collapsed="false" customWidth="true" hidden="false" outlineLevel="0" max="36" min="36" style="0" width="7.7"/>
    <col collapsed="false" customWidth="true" hidden="false" outlineLevel="0" max="37" min="37" style="0" width="7.56"/>
  </cols>
  <sheetData>
    <row r="1" customFormat="false" ht="12.75" hidden="false" customHeight="false" outlineLevel="0" collapsed="false">
      <c r="B1" s="4" t="n">
        <v>1</v>
      </c>
      <c r="C1" s="4" t="n">
        <f aca="false">33/35</f>
        <v>0.942857142857143</v>
      </c>
      <c r="D1" s="5" t="s">
        <v>0</v>
      </c>
      <c r="F1" s="2"/>
      <c r="G1" s="2"/>
      <c r="H1" s="2"/>
      <c r="I1" s="2"/>
      <c r="J1" s="2"/>
      <c r="K1" s="1"/>
      <c r="L1" s="1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.75" hidden="false" customHeight="false" outlineLevel="0" collapsed="false">
      <c r="B2" s="4" t="n">
        <v>2</v>
      </c>
      <c r="C2" s="4" t="n">
        <f aca="false">34/35</f>
        <v>0.971428571428571</v>
      </c>
      <c r="D2" s="7" t="s">
        <v>1</v>
      </c>
      <c r="F2" s="2"/>
      <c r="G2" s="2"/>
      <c r="H2" s="2"/>
      <c r="I2" s="2"/>
      <c r="J2" s="2"/>
      <c r="K2" s="1"/>
      <c r="L2" s="1"/>
      <c r="AA2" s="6"/>
      <c r="AB2" s="6"/>
      <c r="AC2" s="6"/>
    </row>
    <row r="3" customFormat="false" ht="12.75" hidden="false" customHeight="false" outlineLevel="0" collapsed="false">
      <c r="B3" s="4" t="n">
        <v>3</v>
      </c>
      <c r="C3" s="4" t="n">
        <v>1</v>
      </c>
      <c r="D3" s="4" t="s">
        <v>2</v>
      </c>
      <c r="F3" s="2"/>
      <c r="G3" s="2"/>
      <c r="H3" s="2"/>
      <c r="I3" s="2"/>
      <c r="J3" s="2"/>
      <c r="K3" s="1"/>
      <c r="L3" s="1"/>
      <c r="V3" s="6"/>
      <c r="W3" s="8"/>
      <c r="X3" s="6"/>
      <c r="Y3" s="6"/>
      <c r="AA3" s="6"/>
      <c r="AB3" s="6"/>
    </row>
    <row r="4" customFormat="false" ht="12.75" hidden="false" customHeight="false" outlineLevel="0" collapsed="false">
      <c r="A4" s="5"/>
      <c r="B4" s="4" t="n">
        <v>4</v>
      </c>
      <c r="C4" s="4" t="n">
        <v>1</v>
      </c>
      <c r="D4" s="4" t="s">
        <v>3</v>
      </c>
      <c r="E4" s="9"/>
      <c r="F4" s="9"/>
      <c r="G4" s="9"/>
      <c r="H4" s="9"/>
      <c r="I4" s="9"/>
      <c r="J4" s="9"/>
      <c r="K4" s="1"/>
      <c r="L4" s="1"/>
      <c r="M4" s="10"/>
      <c r="N4" s="10"/>
      <c r="O4" s="10"/>
      <c r="P4" s="10"/>
      <c r="Q4" s="10"/>
      <c r="R4" s="10"/>
      <c r="S4" s="10"/>
      <c r="T4" s="10"/>
      <c r="U4" s="10"/>
      <c r="V4" s="6"/>
      <c r="W4" s="8"/>
    </row>
    <row r="5" customFormat="false" ht="12.75" hidden="false" customHeight="false" outlineLevel="0" collapsed="false">
      <c r="A5" s="9" t="n">
        <v>1</v>
      </c>
      <c r="B5" s="9" t="s">
        <v>4</v>
      </c>
      <c r="C5" s="9"/>
      <c r="D5" s="5"/>
      <c r="E5" s="9"/>
      <c r="F5" s="9"/>
      <c r="G5" s="9"/>
      <c r="H5" s="9"/>
      <c r="I5" s="9"/>
      <c r="J5" s="9"/>
      <c r="K5" s="1"/>
      <c r="L5" s="1"/>
      <c r="M5" s="10"/>
      <c r="N5" s="10"/>
      <c r="O5" s="10"/>
      <c r="P5" s="10"/>
      <c r="Q5" s="10"/>
      <c r="R5" s="10"/>
      <c r="S5" s="10"/>
      <c r="T5" s="10"/>
      <c r="U5" s="10"/>
      <c r="V5" s="6"/>
      <c r="W5" s="8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75" hidden="false" customHeight="false" outlineLevel="0" collapsed="false">
      <c r="A6" s="9" t="n">
        <v>2</v>
      </c>
      <c r="B6" s="9" t="s">
        <v>5</v>
      </c>
      <c r="C6" s="9"/>
      <c r="D6" s="5"/>
      <c r="E6" s="9"/>
      <c r="F6" s="9"/>
      <c r="G6" s="9"/>
      <c r="H6" s="9"/>
      <c r="I6" s="9"/>
      <c r="J6" s="9"/>
      <c r="K6" s="1"/>
      <c r="L6" s="1"/>
      <c r="M6" s="10"/>
      <c r="N6" s="10"/>
      <c r="O6" s="10"/>
      <c r="P6" s="10"/>
      <c r="Q6" s="10"/>
      <c r="R6" s="10"/>
      <c r="S6" s="10"/>
      <c r="T6" s="10"/>
      <c r="U6" s="10"/>
      <c r="V6" s="6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12.75" hidden="false" customHeight="false" outlineLevel="0" collapsed="false">
      <c r="A7" s="9" t="n">
        <v>3</v>
      </c>
      <c r="B7" s="9" t="s">
        <v>6</v>
      </c>
      <c r="C7" s="9"/>
      <c r="D7" s="5"/>
      <c r="E7" s="9"/>
      <c r="F7" s="9"/>
      <c r="G7" s="9"/>
      <c r="H7" s="9"/>
      <c r="I7" s="9"/>
      <c r="J7" s="9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6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customFormat="false" ht="12.75" hidden="false" customHeight="false" outlineLevel="0" collapsed="false">
      <c r="A8" s="5"/>
      <c r="B8" s="5"/>
      <c r="C8" s="5"/>
      <c r="D8" s="5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6"/>
      <c r="W8" s="8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customFormat="false" ht="12.75" hidden="false" customHeight="false" outlineLevel="0" collapsed="false">
      <c r="A9" s="5"/>
      <c r="B9" s="5"/>
      <c r="C9" s="5"/>
      <c r="D9" s="5"/>
      <c r="E9" s="9"/>
      <c r="F9" s="9"/>
      <c r="G9" s="9"/>
      <c r="H9" s="9"/>
      <c r="I9" s="9"/>
      <c r="J9" s="2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6"/>
      <c r="W9" s="8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customFormat="false" ht="12.75" hidden="false" customHeight="false" outlineLevel="0" collapsed="false">
      <c r="A10" s="5"/>
      <c r="B10" s="4" t="n">
        <v>1</v>
      </c>
      <c r="C10" s="12" t="n">
        <f aca="false">VLOOKUP($B$10,$B$14:$C$16,2,FALSE())</f>
        <v>0.24</v>
      </c>
      <c r="D10" s="5"/>
      <c r="E10" s="9"/>
      <c r="F10" s="9"/>
      <c r="G10" s="9"/>
      <c r="H10" s="9"/>
      <c r="I10" s="9"/>
      <c r="J10" s="2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6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2.75" hidden="false" customHeight="false" outlineLevel="0" collapsed="false">
      <c r="A11" s="5"/>
      <c r="B11" s="13" t="s">
        <v>7</v>
      </c>
      <c r="C11" s="14" t="n">
        <v>501.71</v>
      </c>
      <c r="D11" s="5"/>
      <c r="E11" s="9"/>
      <c r="F11" s="9"/>
      <c r="G11" s="9"/>
      <c r="H11" s="9"/>
      <c r="I11" s="9"/>
      <c r="J11" s="2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6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</row>
    <row r="12" customFormat="false" ht="12.75" hidden="false" customHeight="false" outlineLevel="0" collapsed="false">
      <c r="A12" s="5"/>
      <c r="B12" s="15" t="n">
        <v>4</v>
      </c>
      <c r="C12" s="4" t="n">
        <f aca="false">+VLOOKUP(B12,$B$1:$C$4,2,FALSE())</f>
        <v>1</v>
      </c>
      <c r="D12" s="5"/>
      <c r="E12" s="9"/>
      <c r="F12" s="9"/>
      <c r="G12" s="9"/>
      <c r="H12" s="9"/>
      <c r="I12" s="9"/>
      <c r="J12" s="2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6"/>
      <c r="W12" s="8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customFormat="false" ht="12.75" hidden="false" customHeight="false" outlineLevel="0" collapsed="false">
      <c r="A13" s="5"/>
      <c r="B13" s="5"/>
      <c r="C13" s="5"/>
      <c r="D13" s="5"/>
      <c r="E13" s="9"/>
      <c r="F13" s="9"/>
      <c r="G13" s="9"/>
      <c r="H13" s="9"/>
      <c r="I13" s="9"/>
      <c r="J13" s="9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6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</row>
    <row r="14" customFormat="false" ht="12.75" hidden="false" customHeight="false" outlineLevel="0" collapsed="false">
      <c r="A14" s="5"/>
      <c r="B14" s="4" t="n">
        <v>1</v>
      </c>
      <c r="C14" s="16" t="n">
        <v>0.24</v>
      </c>
      <c r="D14" s="4"/>
      <c r="F14" s="2"/>
      <c r="G14" s="2"/>
      <c r="H14" s="5"/>
      <c r="I14" s="9"/>
      <c r="J14" s="9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customFormat="false" ht="12.75" hidden="false" customHeight="false" outlineLevel="0" collapsed="false">
      <c r="A15" s="5"/>
      <c r="B15" s="4" t="n">
        <v>2</v>
      </c>
      <c r="C15" s="16" t="n">
        <v>0.245</v>
      </c>
      <c r="D15" s="7"/>
      <c r="F15" s="2"/>
      <c r="G15" s="2"/>
      <c r="H15" s="4"/>
      <c r="I15" s="9"/>
      <c r="J15" s="9"/>
      <c r="K15" s="1"/>
      <c r="L15" s="1"/>
      <c r="M15" s="1"/>
      <c r="N15" s="1"/>
      <c r="Q15" s="1"/>
      <c r="R15" s="1"/>
      <c r="S15" s="1"/>
      <c r="T15" s="1"/>
      <c r="U15" s="1"/>
      <c r="V15" s="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</row>
    <row r="16" customFormat="false" ht="12.75" hidden="false" customHeight="false" outlineLevel="0" collapsed="false">
      <c r="A16" s="5"/>
      <c r="B16" s="4" t="n">
        <v>3</v>
      </c>
      <c r="C16" s="16" t="n">
        <v>0.25</v>
      </c>
      <c r="D16" s="4"/>
      <c r="F16" s="2"/>
      <c r="G16" s="2"/>
      <c r="H16" s="4"/>
      <c r="I16" s="9"/>
      <c r="J16" s="9"/>
      <c r="K16" s="1"/>
      <c r="L16" s="1"/>
      <c r="M16" s="1"/>
      <c r="N16" s="1"/>
      <c r="Q16" s="1"/>
      <c r="R16" s="1"/>
      <c r="S16" s="1"/>
      <c r="T16" s="1"/>
      <c r="U16" s="1"/>
      <c r="V16" s="17"/>
      <c r="X16" s="11"/>
      <c r="Y16" s="11"/>
      <c r="Z16" s="11"/>
      <c r="AA16" s="11"/>
      <c r="AB16" s="11"/>
      <c r="AC16" s="11"/>
      <c r="AD16" s="18"/>
      <c r="AE16" s="11"/>
      <c r="AF16" s="11"/>
      <c r="AG16" s="11"/>
      <c r="AH16" s="11"/>
      <c r="AI16" s="11"/>
      <c r="AJ16" s="11"/>
      <c r="AK16" s="11"/>
    </row>
    <row r="17" customFormat="false" ht="12.75" hidden="false" customHeight="false" outlineLevel="0" collapsed="false">
      <c r="A17" s="5"/>
      <c r="B17" s="4"/>
      <c r="C17" s="7"/>
      <c r="D17" s="4"/>
      <c r="F17" s="2"/>
      <c r="G17" s="2"/>
      <c r="H17" s="4"/>
      <c r="I17" s="9"/>
      <c r="J17" s="9"/>
      <c r="K17" s="1"/>
      <c r="L17" s="1"/>
      <c r="M17" s="1"/>
      <c r="N17" s="1"/>
      <c r="Q17" s="1"/>
      <c r="R17" s="1"/>
      <c r="S17" s="1"/>
      <c r="T17" s="1"/>
      <c r="U17" s="1"/>
      <c r="V17" s="1"/>
      <c r="Y17" s="19"/>
      <c r="Z17" s="11"/>
      <c r="AA17" s="11"/>
      <c r="AB17" s="11"/>
      <c r="AC17" s="20"/>
      <c r="AD17" s="20"/>
      <c r="AE17" s="11"/>
      <c r="AF17" s="11"/>
      <c r="AG17" s="11"/>
      <c r="AH17" s="11"/>
      <c r="AI17" s="11"/>
      <c r="AJ17" s="11"/>
      <c r="AK17" s="11"/>
    </row>
    <row r="18" customFormat="false" ht="12.75" hidden="false" customHeight="false" outlineLevel="0" collapsed="false">
      <c r="A18" s="5"/>
      <c r="B18" s="5"/>
      <c r="C18" s="5"/>
      <c r="D18" s="5"/>
      <c r="E18" s="9"/>
      <c r="F18" s="9"/>
      <c r="G18" s="9"/>
      <c r="H18" s="9"/>
      <c r="I18" s="21"/>
      <c r="J18" s="21"/>
      <c r="K18" s="4"/>
      <c r="L18" s="22"/>
      <c r="M18" s="4"/>
      <c r="N18" s="4"/>
      <c r="Q18" s="4"/>
      <c r="R18" s="4"/>
      <c r="S18" s="4"/>
      <c r="T18" s="4"/>
      <c r="U18" s="4"/>
      <c r="V18" s="4"/>
      <c r="X18" s="11"/>
      <c r="Y18" s="11"/>
      <c r="Z18" s="11"/>
      <c r="AA18" s="11"/>
      <c r="AB18" s="11"/>
      <c r="AC18" s="11"/>
      <c r="AD18" s="11"/>
      <c r="AE18" s="23"/>
      <c r="AF18" s="11"/>
      <c r="AG18" s="11"/>
      <c r="AH18" s="11"/>
      <c r="AI18" s="11"/>
      <c r="AJ18" s="24" t="n">
        <f aca="true">TODAY()</f>
        <v>46232</v>
      </c>
      <c r="AK18" s="24"/>
    </row>
    <row r="19" customFormat="false" ht="20.25" hidden="false" customHeight="false" outlineLevel="0" collapsed="false">
      <c r="F19" s="2"/>
      <c r="G19" s="2"/>
      <c r="H19" s="2"/>
      <c r="I19" s="25"/>
      <c r="J19" s="25"/>
      <c r="K19" s="4"/>
      <c r="L19" s="22"/>
      <c r="M19" s="4"/>
      <c r="N19" s="4"/>
      <c r="O19" s="1"/>
      <c r="P19" s="12"/>
      <c r="Q19" s="1"/>
      <c r="R19" s="26"/>
      <c r="S19" s="4"/>
      <c r="T19" s="4"/>
      <c r="U19" s="4"/>
      <c r="V19" s="4"/>
      <c r="X19" s="27"/>
      <c r="Y19" s="28" t="s">
        <v>8</v>
      </c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</row>
    <row r="20" customFormat="false" ht="20.25" hidden="false" customHeight="false" outlineLevel="0" collapsed="false">
      <c r="F20" s="2"/>
      <c r="G20" s="2"/>
      <c r="H20" s="2"/>
      <c r="I20" s="25"/>
      <c r="J20" s="25"/>
      <c r="K20" s="1"/>
      <c r="L20" s="1"/>
      <c r="R20" s="1"/>
      <c r="S20" s="1"/>
      <c r="T20" s="4"/>
      <c r="U20" s="4"/>
      <c r="V20" s="4"/>
      <c r="X20" s="27"/>
      <c r="Y20" s="28" t="str">
        <f aca="false">"pour un agent travaillant à "&amp;VLOOKUP($B$12,$B$1:$D$4,3,FALSE())</f>
        <v>pour un agent travaillant à 35 heures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</row>
    <row r="21" customFormat="false" ht="20.25" hidden="false" customHeight="false" outlineLevel="0" collapsed="false">
      <c r="F21" s="2"/>
      <c r="G21" s="2"/>
      <c r="H21" s="2"/>
      <c r="I21" s="25"/>
      <c r="J21" s="25"/>
      <c r="K21" s="1"/>
      <c r="L21" s="1"/>
      <c r="R21" s="26"/>
      <c r="S21" s="4"/>
      <c r="T21" s="4"/>
      <c r="U21" s="4"/>
      <c r="V21" s="4"/>
      <c r="X21" s="11"/>
      <c r="Y21" s="29" t="str">
        <f aca="false">VLOOKUP($B$10,$A$5:$B$7,2,FALSE())</f>
        <v>bénéficiant d'une majoration résidentielle de 24,0 %</v>
      </c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</row>
    <row r="22" customFormat="false" ht="20.25" hidden="false" customHeight="false" outlineLevel="0" collapsed="false">
      <c r="F22" s="2"/>
      <c r="G22" s="2"/>
      <c r="H22" s="2"/>
      <c r="I22" s="25"/>
      <c r="J22" s="25"/>
      <c r="K22" s="1"/>
      <c r="L22" s="1"/>
      <c r="R22" s="26"/>
      <c r="S22" s="4"/>
      <c r="T22" s="4"/>
      <c r="U22" s="4"/>
      <c r="V22" s="4"/>
      <c r="X22" s="11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31" customFormat="true" ht="13.5" hidden="false" customHeight="false" outlineLevel="0" collapsed="false">
      <c r="E23" s="32"/>
      <c r="F23" s="32"/>
      <c r="G23" s="32"/>
      <c r="H23" s="32"/>
      <c r="I23" s="33"/>
      <c r="J23" s="33"/>
      <c r="R23" s="4"/>
      <c r="S23" s="4"/>
      <c r="T23" s="4"/>
      <c r="U23" s="4"/>
      <c r="V23" s="4"/>
      <c r="W23" s="32"/>
      <c r="X23" s="34"/>
      <c r="Y23" s="34"/>
      <c r="Z23" s="34"/>
      <c r="AA23" s="11"/>
      <c r="AB23" s="34"/>
      <c r="AC23" s="34"/>
      <c r="AD23" s="34"/>
      <c r="AE23" s="34"/>
      <c r="AF23" s="34"/>
      <c r="AG23" s="35" t="str">
        <f aca="false">"Salaire National de Base au 01.01.2015 : "&amp;$C$11&amp;" €"</f>
        <v>Salaire National de Base au 01.01.2015 : 501.71 €</v>
      </c>
      <c r="AH23" s="35"/>
      <c r="AI23" s="35"/>
      <c r="AJ23" s="35"/>
      <c r="AK23" s="35"/>
    </row>
    <row r="24" s="45" customFormat="true" ht="54.75" hidden="false" customHeight="true" outlineLevel="0" collapsed="false">
      <c r="A24" s="36"/>
      <c r="B24" s="36"/>
      <c r="C24" s="36"/>
      <c r="D24" s="36"/>
      <c r="E24" s="37"/>
      <c r="F24" s="38" t="s">
        <v>9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9"/>
      <c r="X24" s="40"/>
      <c r="Y24" s="41"/>
      <c r="Z24" s="42"/>
      <c r="AA24" s="43" t="s">
        <v>10</v>
      </c>
      <c r="AB24" s="43"/>
      <c r="AC24" s="43"/>
      <c r="AD24" s="43"/>
      <c r="AE24" s="43"/>
      <c r="AF24" s="43"/>
      <c r="AG24" s="43"/>
      <c r="AH24" s="43"/>
      <c r="AI24" s="43"/>
      <c r="AJ24" s="44"/>
      <c r="AK24" s="44"/>
    </row>
    <row r="25" s="45" customFormat="true" ht="15" hidden="false" customHeight="true" outlineLevel="0" collapsed="false">
      <c r="A25" s="36"/>
      <c r="B25" s="36"/>
      <c r="C25" s="36"/>
      <c r="D25" s="36"/>
      <c r="E25" s="37"/>
      <c r="F25" s="37"/>
      <c r="G25" s="37"/>
      <c r="H25" s="37"/>
      <c r="I25" s="37"/>
      <c r="W25" s="39"/>
      <c r="X25" s="46"/>
      <c r="Y25" s="47"/>
      <c r="Z25" s="47"/>
      <c r="AA25" s="48" t="n">
        <v>4</v>
      </c>
      <c r="AB25" s="48" t="n">
        <v>5</v>
      </c>
      <c r="AC25" s="48" t="n">
        <v>6</v>
      </c>
      <c r="AD25" s="48" t="n">
        <v>7</v>
      </c>
      <c r="AE25" s="48" t="n">
        <v>8</v>
      </c>
      <c r="AF25" s="48" t="n">
        <v>9</v>
      </c>
      <c r="AG25" s="48" t="n">
        <v>10</v>
      </c>
      <c r="AH25" s="48" t="n">
        <v>11</v>
      </c>
      <c r="AI25" s="49" t="n">
        <v>12</v>
      </c>
      <c r="AJ25" s="50" t="s">
        <v>11</v>
      </c>
      <c r="AK25" s="50"/>
    </row>
    <row r="26" s="45" customFormat="true" ht="9.75" hidden="false" customHeight="true" outlineLevel="0" collapsed="false">
      <c r="A26" s="36"/>
      <c r="B26" s="36"/>
      <c r="C26" s="36"/>
      <c r="D26" s="36"/>
      <c r="E26" s="37"/>
      <c r="F26" s="37"/>
      <c r="G26" s="37"/>
      <c r="H26" s="37"/>
      <c r="I26" s="37"/>
      <c r="J26" s="37"/>
      <c r="K26" s="4"/>
      <c r="L26" s="37"/>
      <c r="M26" s="4"/>
      <c r="N26" s="51"/>
      <c r="O26" s="37"/>
      <c r="P26" s="52"/>
      <c r="Q26" s="4"/>
      <c r="R26" s="4"/>
      <c r="S26" s="4"/>
      <c r="T26" s="4"/>
      <c r="U26" s="4"/>
      <c r="V26" s="4"/>
      <c r="W26" s="39"/>
      <c r="X26" s="46"/>
      <c r="Y26" s="53"/>
      <c r="Z26" s="54"/>
      <c r="AA26" s="55" t="s">
        <v>12</v>
      </c>
      <c r="AB26" s="55" t="s">
        <v>13</v>
      </c>
      <c r="AC26" s="55" t="s">
        <v>14</v>
      </c>
      <c r="AD26" s="55" t="s">
        <v>15</v>
      </c>
      <c r="AE26" s="55" t="s">
        <v>16</v>
      </c>
      <c r="AF26" s="55" t="s">
        <v>17</v>
      </c>
      <c r="AG26" s="55" t="s">
        <v>18</v>
      </c>
      <c r="AH26" s="55" t="s">
        <v>19</v>
      </c>
      <c r="AI26" s="56" t="s">
        <v>20</v>
      </c>
      <c r="AJ26" s="48"/>
      <c r="AK26" s="50"/>
    </row>
    <row r="27" s="45" customFormat="true" ht="10.5" hidden="false" customHeight="true" outlineLevel="0" collapsed="false">
      <c r="A27" s="36"/>
      <c r="B27" s="36"/>
      <c r="C27" s="36"/>
      <c r="D27" s="36"/>
      <c r="E27" s="37"/>
      <c r="F27" s="37"/>
      <c r="G27" s="37"/>
      <c r="H27" s="37"/>
      <c r="I27" s="37"/>
      <c r="J27" s="37"/>
      <c r="K27" s="4"/>
      <c r="L27" s="37"/>
      <c r="M27" s="4"/>
      <c r="N27" s="57"/>
      <c r="O27" s="1"/>
      <c r="P27" s="1"/>
      <c r="Q27" s="1"/>
      <c r="R27" s="1"/>
      <c r="S27" s="1"/>
      <c r="T27" s="1"/>
      <c r="U27" s="4"/>
      <c r="V27" s="4"/>
      <c r="W27" s="39"/>
      <c r="X27" s="46"/>
      <c r="Y27" s="47"/>
      <c r="Z27" s="47"/>
      <c r="AA27" s="58" t="n">
        <v>0.09</v>
      </c>
      <c r="AB27" s="58" t="n">
        <v>0.12</v>
      </c>
      <c r="AC27" s="58" t="n">
        <v>0.15</v>
      </c>
      <c r="AD27" s="58" t="n">
        <v>0.18</v>
      </c>
      <c r="AE27" s="58" t="n">
        <v>0.22</v>
      </c>
      <c r="AF27" s="58" t="n">
        <v>0.26</v>
      </c>
      <c r="AG27" s="58" t="n">
        <v>0.3</v>
      </c>
      <c r="AH27" s="58" t="n">
        <v>0.315</v>
      </c>
      <c r="AI27" s="59" t="n">
        <v>0.33</v>
      </c>
      <c r="AJ27" s="48"/>
      <c r="AK27" s="50"/>
    </row>
    <row r="28" s="45" customFormat="true" ht="14.25" hidden="false" customHeight="true" outlineLevel="0" collapsed="false">
      <c r="A28" s="36"/>
      <c r="B28" s="36"/>
      <c r="C28" s="36"/>
      <c r="D28" s="36"/>
      <c r="E28" s="37"/>
      <c r="F28" s="37"/>
      <c r="G28" s="37"/>
      <c r="H28" s="37"/>
      <c r="I28" s="37"/>
      <c r="J28" s="37"/>
      <c r="K28" s="4"/>
      <c r="L28" s="37"/>
      <c r="M28" s="4"/>
      <c r="N28" s="57"/>
      <c r="O28" s="1"/>
      <c r="P28" s="1"/>
      <c r="Q28" s="1"/>
      <c r="R28" s="1"/>
      <c r="S28" s="1"/>
      <c r="T28" s="1"/>
      <c r="U28" s="4"/>
      <c r="V28" s="4"/>
      <c r="W28" s="39"/>
      <c r="X28" s="46"/>
      <c r="Y28" s="60" t="s">
        <v>21</v>
      </c>
      <c r="Z28" s="61" t="s">
        <v>22</v>
      </c>
      <c r="AA28" s="62"/>
      <c r="AB28" s="63"/>
      <c r="AC28" s="63"/>
      <c r="AD28" s="63"/>
      <c r="AE28" s="63"/>
      <c r="AF28" s="63"/>
      <c r="AG28" s="63"/>
      <c r="AH28" s="63"/>
      <c r="AI28" s="64"/>
      <c r="AJ28" s="48"/>
      <c r="AK28" s="50"/>
    </row>
    <row r="29" customFormat="false" ht="14.1" hidden="false" customHeight="true" outlineLevel="0" collapsed="false">
      <c r="E29" s="65"/>
      <c r="F29" s="66" t="s">
        <v>23</v>
      </c>
      <c r="G29" s="4"/>
      <c r="I29" s="65"/>
      <c r="J29" s="65"/>
      <c r="K29" s="4"/>
      <c r="L29" s="67"/>
      <c r="M29" s="4"/>
      <c r="N29" s="68"/>
      <c r="O29" s="69"/>
      <c r="P29" s="69"/>
      <c r="Q29" s="69"/>
      <c r="R29" s="69"/>
      <c r="S29" s="69"/>
      <c r="T29" s="69"/>
      <c r="U29" s="68"/>
      <c r="V29" s="4"/>
      <c r="W29" s="65"/>
      <c r="X29" s="70" t="s">
        <v>24</v>
      </c>
      <c r="Y29" s="71" t="n">
        <v>30</v>
      </c>
      <c r="Z29" s="72" t="n">
        <v>223.3</v>
      </c>
      <c r="AA29" s="73" t="n">
        <f aca="false">+$C$11*(1+AA$27)*$Z29/100*(1+$C$10)*$C$12</f>
        <v>1514.222389988</v>
      </c>
      <c r="AB29" s="73" t="n">
        <f aca="false">+$C$11*(1+AB$27)*$Z29/100*(1+$C$10)*$C$12</f>
        <v>1555.898235584</v>
      </c>
      <c r="AC29" s="73" t="n">
        <f aca="false">+$C$11*(1+AC$27)*$Z29/100*(1+$C$10)*$C$12</f>
        <v>1597.57408118</v>
      </c>
      <c r="AD29" s="73" t="n">
        <f aca="false">+$C$11*(1+AD$27)*$Z29/100*(1+$C$10)*$C$12</f>
        <v>1639.249926776</v>
      </c>
      <c r="AE29" s="73" t="n">
        <f aca="false">+$C$11*(1+AE$27)*$Z29/100*(1+$C$10)*$C$12</f>
        <v>1694.817720904</v>
      </c>
      <c r="AF29" s="73" t="n">
        <f aca="false">+$C$11*(1+AF$27)*$Z29/100*(1+$C$10)*$C$12</f>
        <v>1750.385515032</v>
      </c>
      <c r="AG29" s="73" t="n">
        <f aca="false">+$C$11*(1+AG$27)*$Z29/100*(1+$C$10)*$C$12</f>
        <v>1805.95330916</v>
      </c>
      <c r="AH29" s="73" t="n">
        <f aca="false">+$C$11*(1+AH$27)*$Z29/100*(1+$C$10)*$C$12</f>
        <v>1826.791231958</v>
      </c>
      <c r="AI29" s="74" t="n">
        <f aca="false">+$C$11*(1+AI$27)*$Z29/100*(1+$C$10)*$C$12</f>
        <v>1847.629154756</v>
      </c>
      <c r="AJ29" s="75" t="s">
        <v>21</v>
      </c>
      <c r="AK29" s="76" t="s">
        <v>25</v>
      </c>
    </row>
    <row r="30" customFormat="false" ht="14.1" hidden="false" customHeight="true" outlineLevel="0" collapsed="false">
      <c r="E30" s="65"/>
      <c r="F30" s="66"/>
      <c r="G30" s="4"/>
      <c r="I30" s="65"/>
      <c r="J30" s="65"/>
      <c r="K30" s="4"/>
      <c r="L30" s="67"/>
      <c r="M30" s="4"/>
      <c r="U30" s="4"/>
      <c r="V30" s="77"/>
      <c r="W30" s="65"/>
      <c r="X30" s="70"/>
      <c r="Y30" s="78" t="n">
        <v>35</v>
      </c>
      <c r="Z30" s="79" t="n">
        <v>227.7</v>
      </c>
      <c r="AA30" s="80" t="n">
        <f aca="false">+$C$11*(1+AA$27)*$Z30/100*(1+$C$10)*$C$12</f>
        <v>1544.059284372</v>
      </c>
      <c r="AB30" s="80" t="n">
        <f aca="false">+$C$11*(1+AB$27)*$Z30/100*(1+$C$10)*$C$12</f>
        <v>1586.556328896</v>
      </c>
      <c r="AC30" s="80" t="n">
        <f aca="false">+$C$11*(1+AC$27)*$Z30/100*(1+$C$10)*$C$12</f>
        <v>1629.05337342</v>
      </c>
      <c r="AD30" s="80" t="n">
        <f aca="false">+$C$11*(1+AD$27)*$Z30/100*(1+$C$10)*$C$12</f>
        <v>1671.550417944</v>
      </c>
      <c r="AE30" s="80" t="n">
        <f aca="false">+$C$11*(1+AE$27)*$Z30/100*(1+$C$10)*$C$12</f>
        <v>1728.213143976</v>
      </c>
      <c r="AF30" s="80" t="n">
        <f aca="false">+$C$11*(1+AF$27)*$Z30/100*(1+$C$10)*$C$12</f>
        <v>1784.875870008</v>
      </c>
      <c r="AG30" s="80" t="n">
        <f aca="false">+$C$11*(1+AG$27)*$Z30/100*(1+$C$10)*$C$12</f>
        <v>1841.53859604</v>
      </c>
      <c r="AH30" s="80" t="n">
        <f aca="false">+$C$11*(1+AH$27)*$Z30/100*(1+$C$10)*$C$12</f>
        <v>1862.787118302</v>
      </c>
      <c r="AI30" s="81" t="n">
        <f aca="false">+$C$11*(1+AI$27)*$Z30/100*(1+$C$10)*$C$12</f>
        <v>1884.035640564</v>
      </c>
      <c r="AJ30" s="82" t="n">
        <f aca="false">+AI30/AI29-1</f>
        <v>0.0197044334975367</v>
      </c>
      <c r="AK30" s="83" t="n">
        <f aca="false">+AI30/$AI$29-1</f>
        <v>0.0197044334975367</v>
      </c>
    </row>
    <row r="31" customFormat="false" ht="14.1" hidden="false" customHeight="true" outlineLevel="0" collapsed="false">
      <c r="E31" s="65"/>
      <c r="F31" s="66"/>
      <c r="G31" s="84" t="s">
        <v>26</v>
      </c>
      <c r="H31" s="85"/>
      <c r="I31" s="4"/>
      <c r="J31" s="65"/>
      <c r="K31" s="4"/>
      <c r="L31" s="67"/>
      <c r="N31" s="86"/>
      <c r="U31" s="4"/>
      <c r="V31" s="77"/>
      <c r="W31" s="65"/>
      <c r="X31" s="70"/>
      <c r="Y31" s="87" t="n">
        <v>40</v>
      </c>
      <c r="Z31" s="88" t="n">
        <v>232.1</v>
      </c>
      <c r="AA31" s="89" t="n">
        <f aca="false">+$C$11*(1+AA$27)*$Z31/100*(1+$C$10)*$C$12</f>
        <v>1573.896178756</v>
      </c>
      <c r="AB31" s="89" t="n">
        <f aca="false">+$C$11*(1+AB$27)*$Z31/100*(1+$C$10)*$C$12</f>
        <v>1617.214422208</v>
      </c>
      <c r="AC31" s="89" t="n">
        <f aca="false">+$C$11*(1+AC$27)*$Z31/100*(1+$C$10)*$C$12</f>
        <v>1660.53266566</v>
      </c>
      <c r="AD31" s="89" t="n">
        <f aca="false">+$C$11*(1+AD$27)*$Z31/100*(1+$C$10)*$C$12</f>
        <v>1703.850909112</v>
      </c>
      <c r="AE31" s="89" t="n">
        <f aca="false">+$C$11*(1+AE$27)*$Z31/100*(1+$C$10)*$C$12</f>
        <v>1761.608567048</v>
      </c>
      <c r="AF31" s="89" t="n">
        <f aca="false">+$C$11*(1+AF$27)*$Z31/100*(1+$C$10)*$C$12</f>
        <v>1819.366224984</v>
      </c>
      <c r="AG31" s="89" t="n">
        <f aca="false">+$C$11*(1+AG$27)*$Z31/100*(1+$C$10)*$C$12</f>
        <v>1877.12388292</v>
      </c>
      <c r="AH31" s="89" t="n">
        <f aca="false">+$C$11*(1+AH$27)*$Z31/100*(1+$C$10)*$C$12</f>
        <v>1898.783004646</v>
      </c>
      <c r="AI31" s="90" t="n">
        <f aca="false">+$C$11*(1+AI$27)*$Z31/100*(1+$C$10)*$C$12</f>
        <v>1920.442126372</v>
      </c>
      <c r="AJ31" s="82" t="n">
        <f aca="false">+AI31/AI30-1</f>
        <v>0.0193236714975846</v>
      </c>
      <c r="AK31" s="83" t="n">
        <f aca="false">+AI31/$AI$29-1</f>
        <v>0.0394088669950738</v>
      </c>
      <c r="AM31" s="6"/>
    </row>
    <row r="32" customFormat="false" ht="14.1" hidden="false" customHeight="true" outlineLevel="0" collapsed="false">
      <c r="E32" s="65"/>
      <c r="F32" s="66"/>
      <c r="G32" s="84"/>
      <c r="H32" s="91"/>
      <c r="I32" s="4"/>
      <c r="J32" s="65"/>
      <c r="K32" s="92"/>
      <c r="L32" s="67"/>
      <c r="N32" s="4"/>
      <c r="U32" s="4"/>
      <c r="V32" s="77"/>
      <c r="W32" s="65"/>
      <c r="X32" s="70"/>
      <c r="Y32" s="78" t="n">
        <v>45</v>
      </c>
      <c r="Z32" s="79" t="n">
        <v>236.7</v>
      </c>
      <c r="AA32" s="80" t="n">
        <f aca="false">+$C$11*(1+AA$27)*$Z32/100*(1+$C$10)*$C$12</f>
        <v>1605.089295612</v>
      </c>
      <c r="AB32" s="80" t="n">
        <f aca="false">+$C$11*(1+AB$27)*$Z32/100*(1+$C$10)*$C$12</f>
        <v>1649.266065216</v>
      </c>
      <c r="AC32" s="80" t="n">
        <f aca="false">+$C$11*(1+AC$27)*$Z32/100*(1+$C$10)*$C$12</f>
        <v>1693.44283482</v>
      </c>
      <c r="AD32" s="80" t="n">
        <f aca="false">+$C$11*(1+AD$27)*$Z32/100*(1+$C$10)*$C$12</f>
        <v>1737.619604424</v>
      </c>
      <c r="AE32" s="80" t="n">
        <f aca="false">+$C$11*(1+AE$27)*$Z32/100*(1+$C$10)*$C$12</f>
        <v>1796.521963896</v>
      </c>
      <c r="AF32" s="80" t="n">
        <f aca="false">+$C$11*(1+AF$27)*$Z32/100*(1+$C$10)*$C$12</f>
        <v>1855.424323368</v>
      </c>
      <c r="AG32" s="80" t="n">
        <f aca="false">+$C$11*(1+AG$27)*$Z32/100*(1+$C$10)*$C$12</f>
        <v>1914.32668284</v>
      </c>
      <c r="AH32" s="80" t="n">
        <f aca="false">+$C$11*(1+AH$27)*$Z32/100*(1+$C$10)*$C$12</f>
        <v>1936.415067642</v>
      </c>
      <c r="AI32" s="81" t="n">
        <f aca="false">+$C$11*(1+AI$27)*$Z32/100*(1+$C$10)*$C$12</f>
        <v>1958.503452444</v>
      </c>
      <c r="AJ32" s="82" t="n">
        <f aca="false">+AI32/AI31-1</f>
        <v>0.0198190435157259</v>
      </c>
      <c r="AK32" s="83" t="n">
        <f aca="false">+AI32/$AI$29-1</f>
        <v>0.0600089565606805</v>
      </c>
    </row>
    <row r="33" customFormat="false" ht="14.1" hidden="false" customHeight="true" outlineLevel="0" collapsed="false">
      <c r="E33" s="65"/>
      <c r="F33" s="66"/>
      <c r="G33" s="84"/>
      <c r="H33" s="84" t="s">
        <v>27</v>
      </c>
      <c r="I33" s="85"/>
      <c r="J33" s="4"/>
      <c r="K33" s="92"/>
      <c r="N33" s="4"/>
      <c r="O33" s="93"/>
      <c r="P33" s="94"/>
      <c r="Q33" s="4"/>
      <c r="R33" s="4"/>
      <c r="S33" s="95"/>
      <c r="T33" s="4"/>
      <c r="U33" s="4"/>
      <c r="V33" s="77"/>
      <c r="W33" s="65"/>
      <c r="X33" s="70"/>
      <c r="Y33" s="87" t="n">
        <v>50</v>
      </c>
      <c r="Z33" s="88" t="n">
        <v>241.4</v>
      </c>
      <c r="AA33" s="89" t="n">
        <f aca="false">+$C$11*(1+AA$27)*$Z33/100*(1+$C$10)*$C$12</f>
        <v>1636.960523704</v>
      </c>
      <c r="AB33" s="89" t="n">
        <f aca="false">+$C$11*(1+AB$27)*$Z33/100*(1+$C$10)*$C$12</f>
        <v>1682.014483072</v>
      </c>
      <c r="AC33" s="89" t="n">
        <f aca="false">+$C$11*(1+AC$27)*$Z33/100*(1+$C$10)*$C$12</f>
        <v>1727.06844244</v>
      </c>
      <c r="AD33" s="89" t="n">
        <f aca="false">+$C$11*(1+AD$27)*$Z33/100*(1+$C$10)*$C$12</f>
        <v>1772.122401808</v>
      </c>
      <c r="AE33" s="89" t="n">
        <f aca="false">+$C$11*(1+AE$27)*$Z33/100*(1+$C$10)*$C$12</f>
        <v>1832.194347632</v>
      </c>
      <c r="AF33" s="89" t="n">
        <f aca="false">+$C$11*(1+AF$27)*$Z33/100*(1+$C$10)*$C$12</f>
        <v>1892.266293456</v>
      </c>
      <c r="AG33" s="89" t="n">
        <f aca="false">+$C$11*(1+AG$27)*$Z33/100*(1+$C$10)*$C$12</f>
        <v>1952.33823928</v>
      </c>
      <c r="AH33" s="89" t="n">
        <f aca="false">+$C$11*(1+AH$27)*$Z33/100*(1+$C$10)*$C$12</f>
        <v>1974.865218964</v>
      </c>
      <c r="AI33" s="90" t="n">
        <f aca="false">+$C$11*(1+AI$27)*$Z33/100*(1+$C$10)*$C$12</f>
        <v>1997.392198648</v>
      </c>
      <c r="AJ33" s="82" t="n">
        <f aca="false">+AI33/AI32-1</f>
        <v>0.0198563582594002</v>
      </c>
      <c r="AK33" s="83" t="n">
        <f aca="false">+AI33/$AI$29-1</f>
        <v>0.0810568741603224</v>
      </c>
    </row>
    <row r="34" customFormat="false" ht="14.1" hidden="false" customHeight="true" outlineLevel="0" collapsed="false">
      <c r="E34" s="65"/>
      <c r="F34" s="66"/>
      <c r="G34" s="84"/>
      <c r="H34" s="84"/>
      <c r="I34" s="91"/>
      <c r="J34" s="4"/>
      <c r="K34" s="65"/>
      <c r="N34" s="4" t="s">
        <v>28</v>
      </c>
      <c r="O34" s="93"/>
      <c r="P34" s="94"/>
      <c r="Q34" s="4"/>
      <c r="T34" s="4"/>
      <c r="U34" s="4"/>
      <c r="V34" s="77"/>
      <c r="W34" s="65"/>
      <c r="X34" s="70"/>
      <c r="Y34" s="78" t="n">
        <v>55</v>
      </c>
      <c r="Z34" s="79" t="n">
        <v>246</v>
      </c>
      <c r="AA34" s="80" t="n">
        <f aca="false">+$C$11*(1+AA$27)*$Z34/100*(1+$C$10)*$C$12</f>
        <v>1668.15364056</v>
      </c>
      <c r="AB34" s="80" t="n">
        <f aca="false">+$C$11*(1+AB$27)*$Z34/100*(1+$C$10)*$C$12</f>
        <v>1714.06612608</v>
      </c>
      <c r="AC34" s="80" t="n">
        <f aca="false">+$C$11*(1+AC$27)*$Z34/100*(1+$C$10)*$C$12</f>
        <v>1759.9786116</v>
      </c>
      <c r="AD34" s="80" t="n">
        <f aca="false">+$C$11*(1+AD$27)*$Z34/100*(1+$C$10)*$C$12</f>
        <v>1805.89109712</v>
      </c>
      <c r="AE34" s="80" t="n">
        <f aca="false">+$C$11*(1+AE$27)*$Z34/100*(1+$C$10)*$C$12</f>
        <v>1867.10774448</v>
      </c>
      <c r="AF34" s="80" t="n">
        <f aca="false">+$C$11*(1+AF$27)*$Z34/100*(1+$C$10)*$C$12</f>
        <v>1928.32439184</v>
      </c>
      <c r="AG34" s="80" t="n">
        <f aca="false">+$C$11*(1+AG$27)*$Z34/100*(1+$C$10)*$C$12</f>
        <v>1989.5410392</v>
      </c>
      <c r="AH34" s="80" t="n">
        <f aca="false">+$C$11*(1+AH$27)*$Z34/100*(1+$C$10)*$C$12</f>
        <v>2012.49728196</v>
      </c>
      <c r="AI34" s="81" t="n">
        <f aca="false">+$C$11*(1+AI$27)*$Z34/100*(1+$C$10)*$C$12</f>
        <v>2035.45352472</v>
      </c>
      <c r="AJ34" s="82" t="n">
        <f aca="false">+AI34/AI33-1</f>
        <v>0.0190555095277549</v>
      </c>
      <c r="AK34" s="83" t="n">
        <f aca="false">+AI34/$AI$29-1</f>
        <v>0.101656963725929</v>
      </c>
      <c r="AM34" s="6"/>
    </row>
    <row r="35" customFormat="false" ht="14.1" hidden="false" customHeight="true" outlineLevel="0" collapsed="false">
      <c r="E35" s="65"/>
      <c r="F35" s="66"/>
      <c r="G35" s="84"/>
      <c r="H35" s="84"/>
      <c r="I35" s="96" t="s">
        <v>29</v>
      </c>
      <c r="J35" s="97" t="s">
        <v>30</v>
      </c>
      <c r="K35" s="98"/>
      <c r="L35" s="99"/>
      <c r="N35" s="4"/>
      <c r="O35" s="93"/>
      <c r="P35" s="94"/>
      <c r="Q35" s="4"/>
      <c r="T35" s="4"/>
      <c r="U35" s="4"/>
      <c r="V35" s="77"/>
      <c r="W35" s="65"/>
      <c r="X35" s="70"/>
      <c r="Y35" s="87" t="n">
        <v>60</v>
      </c>
      <c r="Z35" s="88" t="n">
        <v>250.8</v>
      </c>
      <c r="AA35" s="89" t="n">
        <f aca="false">+$C$11*(1+AA$27)*$Z35/100*(1+$C$10)*$C$12</f>
        <v>1700.702979888</v>
      </c>
      <c r="AB35" s="89" t="n">
        <f aca="false">+$C$11*(1+AB$27)*$Z35/100*(1+$C$10)*$C$12</f>
        <v>1747.511318784</v>
      </c>
      <c r="AC35" s="89" t="n">
        <f aca="false">+$C$11*(1+AC$27)*$Z35/100*(1+$C$10)*$C$12</f>
        <v>1794.31965768</v>
      </c>
      <c r="AD35" s="89" t="n">
        <f aca="false">+$C$11*(1+AD$27)*$Z35/100*(1+$C$10)*$C$12</f>
        <v>1841.127996576</v>
      </c>
      <c r="AE35" s="89" t="n">
        <f aca="false">+$C$11*(1+AE$27)*$Z35/100*(1+$C$10)*$C$12</f>
        <v>1903.539115104</v>
      </c>
      <c r="AF35" s="89" t="n">
        <f aca="false">+$C$11*(1+AF$27)*$Z35/100*(1+$C$10)*$C$12</f>
        <v>1965.950233632</v>
      </c>
      <c r="AG35" s="89" t="n">
        <f aca="false">+$C$11*(1+AG$27)*$Z35/100*(1+$C$10)*$C$12</f>
        <v>2028.36135216</v>
      </c>
      <c r="AH35" s="89" t="n">
        <f aca="false">+$C$11*(1+AH$27)*$Z35/100*(1+$C$10)*$C$12</f>
        <v>2051.765521608</v>
      </c>
      <c r="AI35" s="90" t="n">
        <f aca="false">+$C$11*(1+AI$27)*$Z35/100*(1+$C$10)*$C$12</f>
        <v>2075.169691056</v>
      </c>
      <c r="AJ35" s="82" t="n">
        <f aca="false">+AI35/AI34-1</f>
        <v>0.019512195121951</v>
      </c>
      <c r="AK35" s="83" t="n">
        <f aca="false">+AI35/$AI$29-1</f>
        <v>0.123152709359606</v>
      </c>
    </row>
    <row r="36" customFormat="false" ht="14.1" hidden="false" customHeight="true" outlineLevel="0" collapsed="false">
      <c r="E36" s="65"/>
      <c r="F36" s="66"/>
      <c r="G36" s="84"/>
      <c r="H36" s="84"/>
      <c r="I36" s="96"/>
      <c r="J36" s="97"/>
      <c r="K36" s="98"/>
      <c r="L36" s="99"/>
      <c r="M36" s="100"/>
      <c r="N36" s="100"/>
      <c r="O36" s="100"/>
      <c r="P36" s="100"/>
      <c r="T36" s="100"/>
      <c r="U36" s="100"/>
      <c r="V36" s="77"/>
      <c r="W36" s="65"/>
      <c r="X36" s="70"/>
      <c r="Y36" s="78" t="n">
        <v>65</v>
      </c>
      <c r="Z36" s="79" t="n">
        <v>255.9</v>
      </c>
      <c r="AA36" s="80" t="n">
        <f aca="false">+$C$11*(1+AA$27)*$Z36/100*(1+$C$10)*$C$12</f>
        <v>1735.286652924</v>
      </c>
      <c r="AB36" s="80" t="n">
        <f aca="false">+$C$11*(1+AB$27)*$Z36/100*(1+$C$10)*$C$12</f>
        <v>1783.046836032</v>
      </c>
      <c r="AC36" s="80" t="n">
        <f aca="false">+$C$11*(1+AC$27)*$Z36/100*(1+$C$10)*$C$12</f>
        <v>1830.80701914</v>
      </c>
      <c r="AD36" s="80" t="n">
        <f aca="false">+$C$11*(1+AD$27)*$Z36/100*(1+$C$10)*$C$12</f>
        <v>1878.567202248</v>
      </c>
      <c r="AE36" s="80" t="n">
        <f aca="false">+$C$11*(1+AE$27)*$Z36/100*(1+$C$10)*$C$12</f>
        <v>1942.247446392</v>
      </c>
      <c r="AF36" s="80" t="n">
        <f aca="false">+$C$11*(1+AF$27)*$Z36/100*(1+$C$10)*$C$12</f>
        <v>2005.927690536</v>
      </c>
      <c r="AG36" s="80" t="n">
        <f aca="false">+$C$11*(1+AG$27)*$Z36/100*(1+$C$10)*$C$12</f>
        <v>2069.60793468</v>
      </c>
      <c r="AH36" s="80" t="n">
        <f aca="false">+$C$11*(1+AH$27)*$Z36/100*(1+$C$10)*$C$12</f>
        <v>2093.488026234</v>
      </c>
      <c r="AI36" s="81" t="n">
        <f aca="false">+$C$11*(1+AI$27)*$Z36/100*(1+$C$10)*$C$12</f>
        <v>2117.368117788</v>
      </c>
      <c r="AJ36" s="82" t="n">
        <f aca="false">+AI36/AI35-1</f>
        <v>0.0203349282296652</v>
      </c>
      <c r="AK36" s="83" t="n">
        <f aca="false">+AI36/$AI$29-1</f>
        <v>0.145991939095387</v>
      </c>
    </row>
    <row r="37" customFormat="false" ht="14.1" hidden="false" customHeight="true" outlineLevel="0" collapsed="false">
      <c r="E37" s="65"/>
      <c r="F37" s="66"/>
      <c r="G37" s="84"/>
      <c r="H37" s="84"/>
      <c r="I37" s="96"/>
      <c r="J37" s="97"/>
      <c r="K37" s="98"/>
      <c r="L37" s="99"/>
      <c r="M37" s="100"/>
      <c r="N37" s="100"/>
      <c r="O37" s="100"/>
      <c r="P37" s="100"/>
      <c r="T37" s="101"/>
      <c r="U37" s="100"/>
      <c r="V37" s="77"/>
      <c r="W37" s="65"/>
      <c r="X37" s="70"/>
      <c r="Y37" s="87" t="n">
        <v>70</v>
      </c>
      <c r="Z37" s="88" t="n">
        <v>261.3</v>
      </c>
      <c r="AA37" s="89" t="n">
        <f aca="false">+$C$11*(1+AA$27)*$Z37/100*(1+$C$10)*$C$12</f>
        <v>1771.904659668</v>
      </c>
      <c r="AB37" s="89" t="n">
        <f aca="false">+$C$11*(1+AB$27)*$Z37/100*(1+$C$10)*$C$12</f>
        <v>1820.672677824</v>
      </c>
      <c r="AC37" s="89" t="n">
        <f aca="false">+$C$11*(1+AC$27)*$Z37/100*(1+$C$10)*$C$12</f>
        <v>1869.44069598</v>
      </c>
      <c r="AD37" s="89" t="n">
        <f aca="false">+$C$11*(1+AD$27)*$Z37/100*(1+$C$10)*$C$12</f>
        <v>1918.208714136</v>
      </c>
      <c r="AE37" s="89" t="n">
        <f aca="false">+$C$11*(1+AE$27)*$Z37/100*(1+$C$10)*$C$12</f>
        <v>1983.232738344</v>
      </c>
      <c r="AF37" s="89" t="n">
        <f aca="false">+$C$11*(1+AF$27)*$Z37/100*(1+$C$10)*$C$12</f>
        <v>2048.256762552</v>
      </c>
      <c r="AG37" s="89" t="n">
        <f aca="false">+$C$11*(1+AG$27)*$Z37/100*(1+$C$10)*$C$12</f>
        <v>2113.28078676</v>
      </c>
      <c r="AH37" s="89" t="n">
        <f aca="false">+$C$11*(1+AH$27)*$Z37/100*(1+$C$10)*$C$12</f>
        <v>2137.664795838</v>
      </c>
      <c r="AI37" s="90" t="n">
        <f aca="false">+$C$11*(1+AI$27)*$Z37/100*(1+$C$10)*$C$12</f>
        <v>2162.048804916</v>
      </c>
      <c r="AJ37" s="82" t="n">
        <f aca="false">+AI37/AI36-1</f>
        <v>0.0211019929660021</v>
      </c>
      <c r="AK37" s="83" t="n">
        <f aca="false">+AI37/$AI$29-1</f>
        <v>0.170174652933274</v>
      </c>
    </row>
    <row r="38" customFormat="false" ht="14.1" hidden="false" customHeight="true" outlineLevel="0" collapsed="false">
      <c r="E38" s="65"/>
      <c r="F38" s="66"/>
      <c r="G38" s="84"/>
      <c r="H38" s="84"/>
      <c r="I38" s="96"/>
      <c r="J38" s="97"/>
      <c r="K38" s="98"/>
      <c r="L38" s="102"/>
      <c r="M38" s="100"/>
      <c r="N38" s="100"/>
      <c r="O38" s="100"/>
      <c r="P38" s="100"/>
      <c r="Q38" s="100"/>
      <c r="R38" s="100"/>
      <c r="S38" s="100"/>
      <c r="T38" s="100"/>
      <c r="U38" s="100"/>
      <c r="V38" s="77"/>
      <c r="W38" s="103"/>
      <c r="X38" s="70"/>
      <c r="Y38" s="78" t="n">
        <v>75</v>
      </c>
      <c r="Z38" s="79" t="n">
        <v>266.1</v>
      </c>
      <c r="AA38" s="80" t="n">
        <f aca="false">+$C$11*(1+AA$27)*$Z38/100*(1+$C$10)*$C$12</f>
        <v>1804.453998996</v>
      </c>
      <c r="AB38" s="80" t="n">
        <f aca="false">+$C$11*(1+AB$27)*$Z38/100*(1+$C$10)*$C$12</f>
        <v>1854.117870528</v>
      </c>
      <c r="AC38" s="80" t="n">
        <f aca="false">+$C$11*(1+AC$27)*$Z38/100*(1+$C$10)*$C$12</f>
        <v>1903.78174206</v>
      </c>
      <c r="AD38" s="80" t="n">
        <f aca="false">+$C$11*(1+AD$27)*$Z38/100*(1+$C$10)*$C$12</f>
        <v>1953.445613592</v>
      </c>
      <c r="AE38" s="80" t="n">
        <f aca="false">+$C$11*(1+AE$27)*$Z38/100*(1+$C$10)*$C$12</f>
        <v>2019.664108968</v>
      </c>
      <c r="AF38" s="80" t="n">
        <f aca="false">+$C$11*(1+AF$27)*$Z38/100*(1+$C$10)*$C$12</f>
        <v>2085.882604344</v>
      </c>
      <c r="AG38" s="80" t="n">
        <f aca="false">+$C$11*(1+AG$27)*$Z38/100*(1+$C$10)*$C$12</f>
        <v>2152.10109972</v>
      </c>
      <c r="AH38" s="80" t="n">
        <f aca="false">+$C$11*(1+AH$27)*$Z38/100*(1+$C$10)*$C$12</f>
        <v>2176.933035486</v>
      </c>
      <c r="AI38" s="81" t="n">
        <f aca="false">+$C$11*(1+AI$27)*$Z38/100*(1+$C$10)*$C$12</f>
        <v>2201.764971252</v>
      </c>
      <c r="AJ38" s="82" t="n">
        <f aca="false">+AI38/AI37-1</f>
        <v>0.0183696900114811</v>
      </c>
      <c r="AK38" s="83" t="n">
        <f aca="false">+AI38/$AI$29-1</f>
        <v>0.19167039856695</v>
      </c>
    </row>
    <row r="39" customFormat="false" ht="14.1" hidden="false" customHeight="true" outlineLevel="0" collapsed="false">
      <c r="E39" s="65"/>
      <c r="F39" s="66"/>
      <c r="G39" s="84"/>
      <c r="H39" s="84"/>
      <c r="I39" s="96"/>
      <c r="J39" s="97"/>
      <c r="K39" s="104" t="s">
        <v>31</v>
      </c>
      <c r="L39" s="105"/>
      <c r="M39" s="100"/>
      <c r="N39" s="100"/>
      <c r="O39" s="100"/>
      <c r="P39" s="100"/>
      <c r="Q39" s="100"/>
      <c r="R39" s="100"/>
      <c r="S39" s="100"/>
      <c r="T39" s="100"/>
      <c r="U39" s="100"/>
      <c r="V39" s="77"/>
      <c r="W39" s="65"/>
      <c r="X39" s="70"/>
      <c r="Y39" s="87" t="n">
        <v>80</v>
      </c>
      <c r="Z39" s="88" t="n">
        <v>271</v>
      </c>
      <c r="AA39" s="89" t="n">
        <f aca="false">+$C$11*(1+AA$27)*$Z39/100*(1+$C$10)*$C$12</f>
        <v>1837.68144956</v>
      </c>
      <c r="AB39" s="89" t="n">
        <f aca="false">+$C$11*(1+AB$27)*$Z39/100*(1+$C$10)*$C$12</f>
        <v>1888.25983808</v>
      </c>
      <c r="AC39" s="89" t="n">
        <f aca="false">+$C$11*(1+AC$27)*$Z39/100*(1+$C$10)*$C$12</f>
        <v>1938.8382266</v>
      </c>
      <c r="AD39" s="89" t="n">
        <f aca="false">+$C$11*(1+AD$27)*$Z39/100*(1+$C$10)*$C$12</f>
        <v>1989.41661512</v>
      </c>
      <c r="AE39" s="89" t="n">
        <f aca="false">+$C$11*(1+AE$27)*$Z39/100*(1+$C$10)*$C$12</f>
        <v>2056.85446648</v>
      </c>
      <c r="AF39" s="89" t="n">
        <f aca="false">+$C$11*(1+AF$27)*$Z39/100*(1+$C$10)*$C$12</f>
        <v>2124.29231784</v>
      </c>
      <c r="AG39" s="89" t="n">
        <f aca="false">+$C$11*(1+AG$27)*$Z39/100*(1+$C$10)*$C$12</f>
        <v>2191.7301692</v>
      </c>
      <c r="AH39" s="89" t="n">
        <f aca="false">+$C$11*(1+AH$27)*$Z39/100*(1+$C$10)*$C$12</f>
        <v>2217.01936346</v>
      </c>
      <c r="AI39" s="90" t="n">
        <f aca="false">+$C$11*(1+AI$27)*$Z39/100*(1+$C$10)*$C$12</f>
        <v>2242.30855772</v>
      </c>
      <c r="AJ39" s="82" t="n">
        <f aca="false">+AI39/AI38-1</f>
        <v>0.0184141300263059</v>
      </c>
      <c r="AK39" s="83" t="n">
        <f aca="false">+AI39/$AI$29-1</f>
        <v>0.213613972234662</v>
      </c>
    </row>
    <row r="40" customFormat="false" ht="14.1" hidden="false" customHeight="true" outlineLevel="0" collapsed="false">
      <c r="E40" s="65"/>
      <c r="F40" s="66"/>
      <c r="G40" s="84"/>
      <c r="H40" s="84"/>
      <c r="I40" s="96"/>
      <c r="J40" s="97"/>
      <c r="K40" s="104"/>
      <c r="L40" s="105"/>
      <c r="M40" s="100"/>
      <c r="N40" s="100"/>
      <c r="O40" s="100"/>
      <c r="P40" s="100"/>
      <c r="Q40" s="100"/>
      <c r="R40" s="100"/>
      <c r="S40" s="100"/>
      <c r="T40" s="100"/>
      <c r="U40" s="100"/>
      <c r="V40" s="77"/>
      <c r="W40" s="106"/>
      <c r="X40" s="70"/>
      <c r="Y40" s="78" t="n">
        <v>85</v>
      </c>
      <c r="Z40" s="79" t="n">
        <v>277.1</v>
      </c>
      <c r="AA40" s="80" t="n">
        <f aca="false">+$C$11*(1+AA$27)*$Z40/100*(1+$C$10)*$C$12</f>
        <v>1879.046234956</v>
      </c>
      <c r="AB40" s="80" t="n">
        <f aca="false">+$C$11*(1+AB$27)*$Z40/100*(1+$C$10)*$C$12</f>
        <v>1930.763103808</v>
      </c>
      <c r="AC40" s="80" t="n">
        <f aca="false">+$C$11*(1+AC$27)*$Z40/100*(1+$C$10)*$C$12</f>
        <v>1982.47997266</v>
      </c>
      <c r="AD40" s="80" t="n">
        <f aca="false">+$C$11*(1+AD$27)*$Z40/100*(1+$C$10)*$C$12</f>
        <v>2034.196841512</v>
      </c>
      <c r="AE40" s="80" t="n">
        <f aca="false">+$C$11*(1+AE$27)*$Z40/100*(1+$C$10)*$C$12</f>
        <v>2103.152666648</v>
      </c>
      <c r="AF40" s="80" t="n">
        <f aca="false">+$C$11*(1+AF$27)*$Z40/100*(1+$C$10)*$C$12</f>
        <v>2172.108491784</v>
      </c>
      <c r="AG40" s="80" t="n">
        <f aca="false">+$C$11*(1+AG$27)*$Z40/100*(1+$C$10)*$C$12</f>
        <v>2241.06431692</v>
      </c>
      <c r="AH40" s="80" t="n">
        <f aca="false">+$C$11*(1+AH$27)*$Z40/100*(1+$C$10)*$C$12</f>
        <v>2266.922751346</v>
      </c>
      <c r="AI40" s="81" t="n">
        <f aca="false">+$C$11*(1+AI$27)*$Z40/100*(1+$C$10)*$C$12</f>
        <v>2292.781185772</v>
      </c>
      <c r="AJ40" s="82" t="n">
        <f aca="false">+AI40/AI39-1</f>
        <v>0.0225092250922512</v>
      </c>
      <c r="AK40" s="83" t="n">
        <f aca="false">+AI40/$AI$29-1</f>
        <v>0.240931482310793</v>
      </c>
    </row>
    <row r="41" customFormat="false" ht="14.1" hidden="false" customHeight="true" outlineLevel="0" collapsed="false">
      <c r="E41" s="65"/>
      <c r="F41" s="66"/>
      <c r="G41" s="84"/>
      <c r="H41" s="84"/>
      <c r="I41" s="96"/>
      <c r="J41" s="97"/>
      <c r="K41" s="104"/>
      <c r="L41" s="98"/>
      <c r="M41" s="100"/>
      <c r="N41" s="100"/>
      <c r="O41" s="100"/>
      <c r="P41" s="100"/>
      <c r="Q41" s="100"/>
      <c r="R41" s="100"/>
      <c r="S41" s="100"/>
      <c r="T41" s="100"/>
      <c r="U41" s="100"/>
      <c r="V41" s="77"/>
      <c r="W41" s="65"/>
      <c r="X41" s="70"/>
      <c r="Y41" s="87" t="n">
        <v>90</v>
      </c>
      <c r="Z41" s="88" t="n">
        <v>283.5</v>
      </c>
      <c r="AA41" s="89" t="n">
        <f aca="false">+$C$11*(1+AA$27)*$Z41/100*(1+$C$10)*$C$12</f>
        <v>1922.44535406</v>
      </c>
      <c r="AB41" s="89" t="n">
        <f aca="false">+$C$11*(1+AB$27)*$Z41/100*(1+$C$10)*$C$12</f>
        <v>1975.35669408</v>
      </c>
      <c r="AC41" s="89" t="n">
        <f aca="false">+$C$11*(1+AC$27)*$Z41/100*(1+$C$10)*$C$12</f>
        <v>2028.2680341</v>
      </c>
      <c r="AD41" s="89" t="n">
        <f aca="false">+$C$11*(1+AD$27)*$Z41/100*(1+$C$10)*$C$12</f>
        <v>2081.17937412</v>
      </c>
      <c r="AE41" s="89" t="n">
        <f aca="false">+$C$11*(1+AE$27)*$Z41/100*(1+$C$10)*$C$12</f>
        <v>2151.72782748</v>
      </c>
      <c r="AF41" s="89" t="n">
        <f aca="false">+$C$11*(1+AF$27)*$Z41/100*(1+$C$10)*$C$12</f>
        <v>2222.27628084</v>
      </c>
      <c r="AG41" s="89" t="n">
        <f aca="false">+$C$11*(1+AG$27)*$Z41/100*(1+$C$10)*$C$12</f>
        <v>2292.8247342</v>
      </c>
      <c r="AH41" s="89" t="n">
        <f aca="false">+$C$11*(1+AH$27)*$Z41/100*(1+$C$10)*$C$12</f>
        <v>2319.28040421</v>
      </c>
      <c r="AI41" s="90" t="n">
        <f aca="false">+$C$11*(1+AI$27)*$Z41/100*(1+$C$10)*$C$12</f>
        <v>2345.73607422</v>
      </c>
      <c r="AJ41" s="82" t="n">
        <f aca="false">+AI41/AI40-1</f>
        <v>0.0230963551064596</v>
      </c>
      <c r="AK41" s="83" t="n">
        <f aca="false">+AI41/$AI$29-1</f>
        <v>0.269592476489028</v>
      </c>
    </row>
    <row r="42" customFormat="false" ht="14.1" hidden="false" customHeight="true" outlineLevel="0" collapsed="false">
      <c r="E42" s="65"/>
      <c r="F42" s="66"/>
      <c r="G42" s="84"/>
      <c r="H42" s="84"/>
      <c r="I42" s="96"/>
      <c r="J42" s="97"/>
      <c r="K42" s="104"/>
      <c r="L42" s="98"/>
      <c r="M42" s="100"/>
      <c r="N42" s="100"/>
      <c r="O42" s="100"/>
      <c r="P42" s="100"/>
      <c r="Q42" s="100"/>
      <c r="R42" s="100"/>
      <c r="S42" s="100"/>
      <c r="T42" s="100"/>
      <c r="U42" s="100"/>
      <c r="V42" s="77"/>
      <c r="W42" s="106"/>
      <c r="X42" s="70"/>
      <c r="Y42" s="78" t="n">
        <v>95</v>
      </c>
      <c r="Z42" s="79" t="n">
        <v>289.8</v>
      </c>
      <c r="AA42" s="80" t="n">
        <f aca="false">+$C$11*(1+AA$27)*$Z42/100*(1+$C$10)*$C$12</f>
        <v>1965.166361928</v>
      </c>
      <c r="AB42" s="80" t="n">
        <f aca="false">+$C$11*(1+AB$27)*$Z42/100*(1+$C$10)*$C$12</f>
        <v>2019.253509504</v>
      </c>
      <c r="AC42" s="80" t="n">
        <f aca="false">+$C$11*(1+AC$27)*$Z42/100*(1+$C$10)*$C$12</f>
        <v>2073.34065708</v>
      </c>
      <c r="AD42" s="80" t="n">
        <f aca="false">+$C$11*(1+AD$27)*$Z42/100*(1+$C$10)*$C$12</f>
        <v>2127.427804656</v>
      </c>
      <c r="AE42" s="80" t="n">
        <f aca="false">+$C$11*(1+AE$27)*$Z42/100*(1+$C$10)*$C$12</f>
        <v>2199.544001424</v>
      </c>
      <c r="AF42" s="80" t="n">
        <f aca="false">+$C$11*(1+AF$27)*$Z42/100*(1+$C$10)*$C$12</f>
        <v>2271.660198192</v>
      </c>
      <c r="AG42" s="80" t="n">
        <f aca="false">+$C$11*(1+AG$27)*$Z42/100*(1+$C$10)*$C$12</f>
        <v>2343.77639496</v>
      </c>
      <c r="AH42" s="80" t="n">
        <f aca="false">+$C$11*(1+AH$27)*$Z42/100*(1+$C$10)*$C$12</f>
        <v>2370.819968748</v>
      </c>
      <c r="AI42" s="81" t="n">
        <f aca="false">+$C$11*(1+AI$27)*$Z42/100*(1+$C$10)*$C$12</f>
        <v>2397.863542536</v>
      </c>
      <c r="AJ42" s="82" t="n">
        <f aca="false">+AI42/AI41-1</f>
        <v>0.0222222222222224</v>
      </c>
      <c r="AK42" s="83" t="n">
        <f aca="false">+AI42/$AI$29-1</f>
        <v>0.297805642633229</v>
      </c>
    </row>
    <row r="43" customFormat="false" ht="14.1" hidden="false" customHeight="true" outlineLevel="0" collapsed="false">
      <c r="E43" s="65"/>
      <c r="F43" s="66"/>
      <c r="G43" s="84"/>
      <c r="H43" s="84"/>
      <c r="I43" s="96"/>
      <c r="J43" s="97"/>
      <c r="K43" s="104"/>
      <c r="L43" s="107" t="s">
        <v>32</v>
      </c>
      <c r="M43" s="100"/>
      <c r="N43" s="100"/>
      <c r="O43" s="100"/>
      <c r="P43" s="100"/>
      <c r="Q43" s="100"/>
      <c r="R43" s="100"/>
      <c r="S43" s="100"/>
      <c r="T43" s="100"/>
      <c r="U43" s="100"/>
      <c r="V43" s="77"/>
      <c r="W43" s="65"/>
      <c r="X43" s="70"/>
      <c r="Y43" s="87" t="n">
        <v>100</v>
      </c>
      <c r="Z43" s="88" t="n">
        <v>296.2</v>
      </c>
      <c r="AA43" s="89" t="n">
        <f aca="false">+$C$11*(1+AA$27)*$Z43/100*(1+$C$10)*$C$12</f>
        <v>2008.565481032</v>
      </c>
      <c r="AB43" s="89" t="n">
        <f aca="false">+$C$11*(1+AB$27)*$Z43/100*(1+$C$10)*$C$12</f>
        <v>2063.847099776</v>
      </c>
      <c r="AC43" s="89" t="n">
        <f aca="false">+$C$11*(1+AC$27)*$Z43/100*(1+$C$10)*$C$12</f>
        <v>2119.12871852</v>
      </c>
      <c r="AD43" s="89" t="n">
        <f aca="false">+$C$11*(1+AD$27)*$Z43/100*(1+$C$10)*$C$12</f>
        <v>2174.410337264</v>
      </c>
      <c r="AE43" s="89" t="n">
        <f aca="false">+$C$11*(1+AE$27)*$Z43/100*(1+$C$10)*$C$12</f>
        <v>2248.119162256</v>
      </c>
      <c r="AF43" s="89" t="n">
        <f aca="false">+$C$11*(1+AF$27)*$Z43/100*(1+$C$10)*$C$12</f>
        <v>2321.827987248</v>
      </c>
      <c r="AG43" s="89" t="n">
        <f aca="false">+$C$11*(1+AG$27)*$Z43/100*(1+$C$10)*$C$12</f>
        <v>2395.53681224</v>
      </c>
      <c r="AH43" s="89" t="n">
        <f aca="false">+$C$11*(1+AH$27)*$Z43/100*(1+$C$10)*$C$12</f>
        <v>2423.177621612</v>
      </c>
      <c r="AI43" s="90" t="n">
        <f aca="false">+$C$11*(1+AI$27)*$Z43/100*(1+$C$10)*$C$12</f>
        <v>2450.818430984</v>
      </c>
      <c r="AJ43" s="82" t="n">
        <f aca="false">+AI43/AI42-1</f>
        <v>0.0220841959972393</v>
      </c>
      <c r="AK43" s="83" t="n">
        <f aca="false">+AI43/$AI$29-1</f>
        <v>0.326466636811464</v>
      </c>
    </row>
    <row r="44" customFormat="false" ht="14.1" hidden="false" customHeight="true" outlineLevel="0" collapsed="false">
      <c r="E44" s="65"/>
      <c r="F44" s="66"/>
      <c r="G44" s="84"/>
      <c r="H44" s="84"/>
      <c r="I44" s="96"/>
      <c r="J44" s="97"/>
      <c r="K44" s="104"/>
      <c r="L44" s="107"/>
      <c r="M44" s="100"/>
      <c r="N44" s="100"/>
      <c r="O44" s="100"/>
      <c r="P44" s="100"/>
      <c r="Q44" s="100"/>
      <c r="R44" s="100"/>
      <c r="S44" s="100"/>
      <c r="T44" s="100"/>
      <c r="U44" s="100"/>
      <c r="V44" s="77"/>
      <c r="W44" s="65"/>
      <c r="X44" s="70"/>
      <c r="Y44" s="78" t="n">
        <v>105</v>
      </c>
      <c r="Z44" s="79" t="n">
        <v>303.1</v>
      </c>
      <c r="AA44" s="80" t="n">
        <f aca="false">+$C$11*(1+AA$27)*$Z44/100*(1+$C$10)*$C$12</f>
        <v>2055.355156316</v>
      </c>
      <c r="AB44" s="80" t="n">
        <f aca="false">+$C$11*(1+AB$27)*$Z44/100*(1+$C$10)*$C$12</f>
        <v>2111.924564288</v>
      </c>
      <c r="AC44" s="80" t="n">
        <f aca="false">+$C$11*(1+AC$27)*$Z44/100*(1+$C$10)*$C$12</f>
        <v>2168.49397226</v>
      </c>
      <c r="AD44" s="80" t="n">
        <f aca="false">+$C$11*(1+AD$27)*$Z44/100*(1+$C$10)*$C$12</f>
        <v>2225.063380232</v>
      </c>
      <c r="AE44" s="80" t="n">
        <f aca="false">+$C$11*(1+AE$27)*$Z44/100*(1+$C$10)*$C$12</f>
        <v>2300.489257528</v>
      </c>
      <c r="AF44" s="80" t="n">
        <f aca="false">+$C$11*(1+AF$27)*$Z44/100*(1+$C$10)*$C$12</f>
        <v>2375.915134824</v>
      </c>
      <c r="AG44" s="80" t="n">
        <f aca="false">+$C$11*(1+AG$27)*$Z44/100*(1+$C$10)*$C$12</f>
        <v>2451.34101212</v>
      </c>
      <c r="AH44" s="80" t="n">
        <f aca="false">+$C$11*(1+AH$27)*$Z44/100*(1+$C$10)*$C$12</f>
        <v>2479.625716106</v>
      </c>
      <c r="AI44" s="81" t="n">
        <f aca="false">+$C$11*(1+AI$27)*$Z44/100*(1+$C$10)*$C$12</f>
        <v>2507.910420092</v>
      </c>
      <c r="AJ44" s="82" t="n">
        <f aca="false">+AI44/AI43-1</f>
        <v>0.0232950708980422</v>
      </c>
      <c r="AK44" s="83" t="n">
        <f aca="false">+AI44/$AI$29-1</f>
        <v>0.357366771159875</v>
      </c>
    </row>
    <row r="45" customFormat="false" ht="14.1" hidden="false" customHeight="true" outlineLevel="0" collapsed="false">
      <c r="E45" s="65"/>
      <c r="F45" s="66"/>
      <c r="G45" s="84"/>
      <c r="H45" s="84"/>
      <c r="I45" s="96"/>
      <c r="J45" s="97"/>
      <c r="K45" s="104"/>
      <c r="L45" s="107"/>
      <c r="M45" s="100"/>
      <c r="N45" s="100"/>
      <c r="O45" s="100"/>
      <c r="P45" s="100"/>
      <c r="Q45" s="100"/>
      <c r="R45" s="100"/>
      <c r="S45" s="100"/>
      <c r="T45" s="100"/>
      <c r="U45" s="100"/>
      <c r="V45" s="77"/>
      <c r="W45" s="65"/>
      <c r="X45" s="70"/>
      <c r="Y45" s="87" t="n">
        <v>110</v>
      </c>
      <c r="Z45" s="88" t="n">
        <v>310.2</v>
      </c>
      <c r="AA45" s="89" t="n">
        <f aca="false">+$C$11*(1+AA$27)*$Z45/100*(1+$C$10)*$C$12</f>
        <v>2103.501054072</v>
      </c>
      <c r="AB45" s="89" t="n">
        <f aca="false">+$C$11*(1+AB$27)*$Z45/100*(1+$C$10)*$C$12</f>
        <v>2161.395578496</v>
      </c>
      <c r="AC45" s="89" t="n">
        <f aca="false">+$C$11*(1+AC$27)*$Z45/100*(1+$C$10)*$C$12</f>
        <v>2219.29010292</v>
      </c>
      <c r="AD45" s="89" t="n">
        <f aca="false">+$C$11*(1+AD$27)*$Z45/100*(1+$C$10)*$C$12</f>
        <v>2277.184627344</v>
      </c>
      <c r="AE45" s="89" t="n">
        <f aca="false">+$C$11*(1+AE$27)*$Z45/100*(1+$C$10)*$C$12</f>
        <v>2354.377326576</v>
      </c>
      <c r="AF45" s="89" t="n">
        <f aca="false">+$C$11*(1+AF$27)*$Z45/100*(1+$C$10)*$C$12</f>
        <v>2431.570025808</v>
      </c>
      <c r="AG45" s="89" t="n">
        <f aca="false">+$C$11*(1+AG$27)*$Z45/100*(1+$C$10)*$C$12</f>
        <v>2508.76272504</v>
      </c>
      <c r="AH45" s="89" t="n">
        <f aca="false">+$C$11*(1+AH$27)*$Z45/100*(1+$C$10)*$C$12</f>
        <v>2537.709987252</v>
      </c>
      <c r="AI45" s="90" t="n">
        <f aca="false">+$C$11*(1+AI$27)*$Z45/100*(1+$C$10)*$C$12</f>
        <v>2566.657249464</v>
      </c>
      <c r="AJ45" s="82" t="n">
        <f aca="false">+AI45/AI44-1</f>
        <v>0.0234246123391617</v>
      </c>
      <c r="AK45" s="83" t="n">
        <f aca="false">+AI45/$AI$29-1</f>
        <v>0.389162561576355</v>
      </c>
    </row>
    <row r="46" customFormat="false" ht="14.1" hidden="false" customHeight="true" outlineLevel="0" collapsed="false">
      <c r="E46" s="65"/>
      <c r="F46" s="66"/>
      <c r="G46" s="84"/>
      <c r="H46" s="84"/>
      <c r="I46" s="96"/>
      <c r="J46" s="97"/>
      <c r="K46" s="104"/>
      <c r="L46" s="107"/>
      <c r="M46" s="108"/>
      <c r="N46" s="100"/>
      <c r="O46" s="100"/>
      <c r="P46" s="100"/>
      <c r="Q46" s="100"/>
      <c r="R46" s="100"/>
      <c r="S46" s="100"/>
      <c r="T46" s="100"/>
      <c r="U46" s="100"/>
      <c r="V46" s="77"/>
      <c r="W46" s="65"/>
      <c r="X46" s="70"/>
      <c r="Y46" s="78" t="n">
        <v>115</v>
      </c>
      <c r="Z46" s="79" t="n">
        <v>317.8</v>
      </c>
      <c r="AA46" s="80" t="n">
        <f aca="false">+$C$11*(1+AA$27)*$Z46/100*(1+$C$10)*$C$12</f>
        <v>2155.037508008</v>
      </c>
      <c r="AB46" s="80" t="n">
        <f aca="false">+$C$11*(1+AB$27)*$Z46/100*(1+$C$10)*$C$12</f>
        <v>2214.350466944</v>
      </c>
      <c r="AC46" s="80" t="n">
        <f aca="false">+$C$11*(1+AC$27)*$Z46/100*(1+$C$10)*$C$12</f>
        <v>2273.66342588</v>
      </c>
      <c r="AD46" s="80" t="n">
        <f aca="false">+$C$11*(1+AD$27)*$Z46/100*(1+$C$10)*$C$12</f>
        <v>2332.976384816</v>
      </c>
      <c r="AE46" s="80" t="n">
        <f aca="false">+$C$11*(1+AE$27)*$Z46/100*(1+$C$10)*$C$12</f>
        <v>2412.060330064</v>
      </c>
      <c r="AF46" s="80" t="n">
        <f aca="false">+$C$11*(1+AF$27)*$Z46/100*(1+$C$10)*$C$12</f>
        <v>2491.144275312</v>
      </c>
      <c r="AG46" s="80" t="n">
        <f aca="false">+$C$11*(1+AG$27)*$Z46/100*(1+$C$10)*$C$12</f>
        <v>2570.22822056</v>
      </c>
      <c r="AH46" s="80" t="n">
        <f aca="false">+$C$11*(1+AH$27)*$Z46/100*(1+$C$10)*$C$12</f>
        <v>2599.884700028</v>
      </c>
      <c r="AI46" s="81" t="n">
        <f aca="false">+$C$11*(1+AI$27)*$Z46/100*(1+$C$10)*$C$12</f>
        <v>2629.541179496</v>
      </c>
      <c r="AJ46" s="82" t="n">
        <f aca="false">+AI46/AI45-1</f>
        <v>0.024500322372663</v>
      </c>
      <c r="AK46" s="83" t="n">
        <f aca="false">+AI46/$AI$29-1</f>
        <v>0.42319749216301</v>
      </c>
    </row>
    <row r="47" customFormat="false" ht="14.1" hidden="false" customHeight="true" outlineLevel="0" collapsed="false">
      <c r="E47" s="65"/>
      <c r="F47" s="66"/>
      <c r="G47" s="84"/>
      <c r="H47" s="84"/>
      <c r="I47" s="96"/>
      <c r="J47" s="97"/>
      <c r="K47" s="104"/>
      <c r="L47" s="107"/>
      <c r="M47" s="109" t="s">
        <v>33</v>
      </c>
      <c r="N47" s="98"/>
      <c r="O47" s="100"/>
      <c r="P47" s="100"/>
      <c r="Q47" s="100"/>
      <c r="R47" s="100"/>
      <c r="S47" s="100"/>
      <c r="T47" s="100"/>
      <c r="U47" s="100"/>
      <c r="V47" s="77"/>
      <c r="W47" s="65"/>
      <c r="X47" s="70"/>
      <c r="Y47" s="87" t="n">
        <v>120</v>
      </c>
      <c r="Z47" s="88" t="n">
        <v>326.5</v>
      </c>
      <c r="AA47" s="89" t="n">
        <f aca="false">+$C$11*(1+AA$27)*$Z47/100*(1+$C$10)*$C$12</f>
        <v>2214.03318554</v>
      </c>
      <c r="AB47" s="89" t="n">
        <f aca="false">+$C$11*(1+AB$27)*$Z47/100*(1+$C$10)*$C$12</f>
        <v>2274.96987872</v>
      </c>
      <c r="AC47" s="89" t="n">
        <f aca="false">+$C$11*(1+AC$27)*$Z47/100*(1+$C$10)*$C$12</f>
        <v>2335.9065719</v>
      </c>
      <c r="AD47" s="89" t="n">
        <f aca="false">+$C$11*(1+AD$27)*$Z47/100*(1+$C$10)*$C$12</f>
        <v>2396.84326508</v>
      </c>
      <c r="AE47" s="89" t="n">
        <f aca="false">+$C$11*(1+AE$27)*$Z47/100*(1+$C$10)*$C$12</f>
        <v>2478.09218932</v>
      </c>
      <c r="AF47" s="89" t="n">
        <f aca="false">+$C$11*(1+AF$27)*$Z47/100*(1+$C$10)*$C$12</f>
        <v>2559.34111356</v>
      </c>
      <c r="AG47" s="89" t="n">
        <f aca="false">+$C$11*(1+AG$27)*$Z47/100*(1+$C$10)*$C$12</f>
        <v>2640.5900378</v>
      </c>
      <c r="AH47" s="89" t="n">
        <f aca="false">+$C$11*(1+AH$27)*$Z47/100*(1+$C$10)*$C$12</f>
        <v>2671.05838439</v>
      </c>
      <c r="AI47" s="90" t="n">
        <f aca="false">+$C$11*(1+AI$27)*$Z47/100*(1+$C$10)*$C$12</f>
        <v>2701.52673098</v>
      </c>
      <c r="AJ47" s="82" t="n">
        <f aca="false">+AI47/AI46-1</f>
        <v>0.0273757079924479</v>
      </c>
      <c r="AK47" s="83" t="n">
        <f aca="false">+AI47/$AI$29-1</f>
        <v>0.462158531124048</v>
      </c>
    </row>
    <row r="48" customFormat="false" ht="14.1" hidden="false" customHeight="true" outlineLevel="0" collapsed="false">
      <c r="E48" s="65"/>
      <c r="F48" s="66"/>
      <c r="G48" s="84"/>
      <c r="H48" s="84"/>
      <c r="I48" s="96"/>
      <c r="J48" s="97"/>
      <c r="K48" s="104"/>
      <c r="L48" s="107"/>
      <c r="M48" s="109"/>
      <c r="N48" s="98"/>
      <c r="O48" s="100"/>
      <c r="P48" s="100"/>
      <c r="Q48" s="100"/>
      <c r="R48" s="100"/>
      <c r="S48" s="100"/>
      <c r="T48" s="100"/>
      <c r="U48" s="100"/>
      <c r="V48" s="77"/>
      <c r="W48" s="65"/>
      <c r="X48" s="70"/>
      <c r="Y48" s="78" t="n">
        <v>125</v>
      </c>
      <c r="Z48" s="79" t="n">
        <v>334.6</v>
      </c>
      <c r="AA48" s="80" t="n">
        <f aca="false">+$C$11*(1+AA$27)*$Z48/100*(1+$C$10)*$C$12</f>
        <v>2268.960195656</v>
      </c>
      <c r="AB48" s="80" t="n">
        <f aca="false">+$C$11*(1+AB$27)*$Z48/100*(1+$C$10)*$C$12</f>
        <v>2331.408641408</v>
      </c>
      <c r="AC48" s="80" t="n">
        <f aca="false">+$C$11*(1+AC$27)*$Z48/100*(1+$C$10)*$C$12</f>
        <v>2393.85708716</v>
      </c>
      <c r="AD48" s="80" t="n">
        <f aca="false">+$C$11*(1+AD$27)*$Z48/100*(1+$C$10)*$C$12</f>
        <v>2456.305532912</v>
      </c>
      <c r="AE48" s="80" t="n">
        <f aca="false">+$C$11*(1+AE$27)*$Z48/100*(1+$C$10)*$C$12</f>
        <v>2539.570127248</v>
      </c>
      <c r="AF48" s="80" t="n">
        <f aca="false">+$C$11*(1+AF$27)*$Z48/100*(1+$C$10)*$C$12</f>
        <v>2622.834721584</v>
      </c>
      <c r="AG48" s="80" t="n">
        <f aca="false">+$C$11*(1+AG$27)*$Z48/100*(1+$C$10)*$C$12</f>
        <v>2706.09931592</v>
      </c>
      <c r="AH48" s="80" t="n">
        <f aca="false">+$C$11*(1+AH$27)*$Z48/100*(1+$C$10)*$C$12</f>
        <v>2737.323538796</v>
      </c>
      <c r="AI48" s="81" t="n">
        <f aca="false">+$C$11*(1+AI$27)*$Z48/100*(1+$C$10)*$C$12</f>
        <v>2768.547761672</v>
      </c>
      <c r="AJ48" s="82" t="n">
        <f aca="false">+AI48/AI47-1</f>
        <v>0.024808575803982</v>
      </c>
      <c r="AK48" s="83" t="n">
        <f aca="false">+AI48/$AI$29-1</f>
        <v>0.498432601880878</v>
      </c>
    </row>
    <row r="49" customFormat="false" ht="14.1" hidden="false" customHeight="true" outlineLevel="0" collapsed="false">
      <c r="E49" s="65"/>
      <c r="F49" s="66"/>
      <c r="G49" s="84"/>
      <c r="H49" s="84"/>
      <c r="I49" s="96"/>
      <c r="J49" s="97"/>
      <c r="K49" s="104"/>
      <c r="L49" s="107"/>
      <c r="M49" s="109"/>
      <c r="N49" s="98"/>
      <c r="O49" s="100"/>
      <c r="P49" s="100"/>
      <c r="Q49" s="100"/>
      <c r="R49" s="100"/>
      <c r="S49" s="100"/>
      <c r="T49" s="100"/>
      <c r="U49" s="100"/>
      <c r="V49" s="77"/>
      <c r="W49" s="65"/>
      <c r="X49" s="70"/>
      <c r="Y49" s="87" t="n">
        <v>130</v>
      </c>
      <c r="Z49" s="88" t="n">
        <v>342.8</v>
      </c>
      <c r="AA49" s="89" t="n">
        <f aca="false">+$C$11*(1+AA$27)*$Z49/100*(1+$C$10)*$C$12</f>
        <v>2324.565317008</v>
      </c>
      <c r="AB49" s="89" t="n">
        <f aca="false">+$C$11*(1+AB$27)*$Z49/100*(1+$C$10)*$C$12</f>
        <v>2388.544178944</v>
      </c>
      <c r="AC49" s="89" t="n">
        <f aca="false">+$C$11*(1+AC$27)*$Z49/100*(1+$C$10)*$C$12</f>
        <v>2452.52304088</v>
      </c>
      <c r="AD49" s="89" t="n">
        <f aca="false">+$C$11*(1+AD$27)*$Z49/100*(1+$C$10)*$C$12</f>
        <v>2516.501902816</v>
      </c>
      <c r="AE49" s="89" t="n">
        <f aca="false">+$C$11*(1+AE$27)*$Z49/100*(1+$C$10)*$C$12</f>
        <v>2601.807052064</v>
      </c>
      <c r="AF49" s="89" t="n">
        <f aca="false">+$C$11*(1+AF$27)*$Z49/100*(1+$C$10)*$C$12</f>
        <v>2687.112201312</v>
      </c>
      <c r="AG49" s="89" t="n">
        <f aca="false">+$C$11*(1+AG$27)*$Z49/100*(1+$C$10)*$C$12</f>
        <v>2772.41735056</v>
      </c>
      <c r="AH49" s="89" t="n">
        <f aca="false">+$C$11*(1+AH$27)*$Z49/100*(1+$C$10)*$C$12</f>
        <v>2804.406781528</v>
      </c>
      <c r="AI49" s="90" t="n">
        <f aca="false">+$C$11*(1+AI$27)*$Z49/100*(1+$C$10)*$C$12</f>
        <v>2836.396212496</v>
      </c>
      <c r="AJ49" s="82" t="n">
        <f aca="false">+AI49/AI48-1</f>
        <v>0.0245068738792587</v>
      </c>
      <c r="AK49" s="83" t="n">
        <f aca="false">+AI49/$AI$29-1</f>
        <v>0.535154500671742</v>
      </c>
      <c r="AM49" s="6"/>
    </row>
    <row r="50" customFormat="false" ht="14.1" hidden="false" customHeight="true" outlineLevel="0" collapsed="false">
      <c r="E50" s="65"/>
      <c r="F50" s="66"/>
      <c r="G50" s="84"/>
      <c r="H50" s="84"/>
      <c r="I50" s="96"/>
      <c r="J50" s="97"/>
      <c r="K50" s="104"/>
      <c r="L50" s="107"/>
      <c r="M50" s="109"/>
      <c r="N50" s="110"/>
      <c r="O50" s="100"/>
      <c r="P50" s="100"/>
      <c r="Q50" s="100"/>
      <c r="R50" s="100"/>
      <c r="S50" s="100"/>
      <c r="T50" s="100"/>
      <c r="U50" s="100"/>
      <c r="V50" s="77"/>
      <c r="W50" s="106"/>
      <c r="X50" s="70"/>
      <c r="Y50" s="78" t="n">
        <v>135</v>
      </c>
      <c r="Z50" s="79" t="n">
        <v>351.3</v>
      </c>
      <c r="AA50" s="80" t="n">
        <f aca="false">+$C$11*(1+AA$27)*$Z50/100*(1+$C$10)*$C$12</f>
        <v>2382.204772068</v>
      </c>
      <c r="AB50" s="80" t="n">
        <f aca="false">+$C$11*(1+AB$27)*$Z50/100*(1+$C$10)*$C$12</f>
        <v>2447.770041024</v>
      </c>
      <c r="AC50" s="80" t="n">
        <f aca="false">+$C$11*(1+AC$27)*$Z50/100*(1+$C$10)*$C$12</f>
        <v>2513.33530998</v>
      </c>
      <c r="AD50" s="80" t="n">
        <f aca="false">+$C$11*(1+AD$27)*$Z50/100*(1+$C$10)*$C$12</f>
        <v>2578.900578936</v>
      </c>
      <c r="AE50" s="80" t="n">
        <f aca="false">+$C$11*(1+AE$27)*$Z50/100*(1+$C$10)*$C$12</f>
        <v>2666.320937544</v>
      </c>
      <c r="AF50" s="80" t="n">
        <f aca="false">+$C$11*(1+AF$27)*$Z50/100*(1+$C$10)*$C$12</f>
        <v>2753.741296152</v>
      </c>
      <c r="AG50" s="80" t="n">
        <f aca="false">+$C$11*(1+AG$27)*$Z50/100*(1+$C$10)*$C$12</f>
        <v>2841.16165476</v>
      </c>
      <c r="AH50" s="80" t="n">
        <f aca="false">+$C$11*(1+AH$27)*$Z50/100*(1+$C$10)*$C$12</f>
        <v>2873.944289238</v>
      </c>
      <c r="AI50" s="81" t="n">
        <f aca="false">+$C$11*(1+AI$27)*$Z50/100*(1+$C$10)*$C$12</f>
        <v>2906.726923716</v>
      </c>
      <c r="AJ50" s="82" t="n">
        <f aca="false">+AI50/AI49-1</f>
        <v>0.0247957992998833</v>
      </c>
      <c r="AK50" s="83" t="n">
        <f aca="false">+AI50/$AI$29-1</f>
        <v>0.573219883564711</v>
      </c>
    </row>
    <row r="51" customFormat="false" ht="14.1" hidden="false" customHeight="true" outlineLevel="0" collapsed="false">
      <c r="E51" s="65"/>
      <c r="F51" s="66"/>
      <c r="G51" s="84"/>
      <c r="H51" s="84"/>
      <c r="I51" s="96"/>
      <c r="J51" s="97"/>
      <c r="K51" s="104"/>
      <c r="L51" s="107"/>
      <c r="M51" s="109"/>
      <c r="N51" s="111" t="s">
        <v>34</v>
      </c>
      <c r="O51" s="100"/>
      <c r="P51" s="100"/>
      <c r="Q51" s="100"/>
      <c r="R51" s="100"/>
      <c r="S51" s="100"/>
      <c r="T51" s="100"/>
      <c r="U51" s="100"/>
      <c r="V51" s="77"/>
      <c r="W51" s="65"/>
      <c r="X51" s="70"/>
      <c r="Y51" s="87" t="n">
        <v>140</v>
      </c>
      <c r="Z51" s="88" t="n">
        <v>360</v>
      </c>
      <c r="AA51" s="89" t="n">
        <f aca="false">+$C$11*(1+AA$27)*$Z51/100*(1+$C$10)*$C$12</f>
        <v>2441.2004496</v>
      </c>
      <c r="AB51" s="89" t="n">
        <f aca="false">+$C$11*(1+AB$27)*$Z51/100*(1+$C$10)*$C$12</f>
        <v>2508.3894528</v>
      </c>
      <c r="AC51" s="89" t="n">
        <f aca="false">+$C$11*(1+AC$27)*$Z51/100*(1+$C$10)*$C$12</f>
        <v>2575.578456</v>
      </c>
      <c r="AD51" s="89" t="n">
        <f aca="false">+$C$11*(1+AD$27)*$Z51/100*(1+$C$10)*$C$12</f>
        <v>2642.7674592</v>
      </c>
      <c r="AE51" s="89" t="n">
        <f aca="false">+$C$11*(1+AE$27)*$Z51/100*(1+$C$10)*$C$12</f>
        <v>2732.3527968</v>
      </c>
      <c r="AF51" s="89" t="n">
        <f aca="false">+$C$11*(1+AF$27)*$Z51/100*(1+$C$10)*$C$12</f>
        <v>2821.9381344</v>
      </c>
      <c r="AG51" s="89" t="n">
        <f aca="false">+$C$11*(1+AG$27)*$Z51/100*(1+$C$10)*$C$12</f>
        <v>2911.523472</v>
      </c>
      <c r="AH51" s="89" t="n">
        <f aca="false">+$C$11*(1+AH$27)*$Z51/100*(1+$C$10)*$C$12</f>
        <v>2945.1179736</v>
      </c>
      <c r="AI51" s="90" t="n">
        <f aca="false">+$C$11*(1+AI$27)*$Z51/100*(1+$C$10)*$C$12</f>
        <v>2978.7124752</v>
      </c>
      <c r="AJ51" s="82" t="n">
        <f aca="false">+AI51/AI50-1</f>
        <v>0.0247651579846284</v>
      </c>
      <c r="AK51" s="83" t="n">
        <f aca="false">+AI51/$AI$29-1</f>
        <v>0.61218092252575</v>
      </c>
    </row>
    <row r="52" customFormat="false" ht="14.1" hidden="false" customHeight="true" outlineLevel="0" collapsed="false">
      <c r="E52" s="65"/>
      <c r="F52" s="66"/>
      <c r="G52" s="84"/>
      <c r="H52" s="84"/>
      <c r="I52" s="96"/>
      <c r="J52" s="97"/>
      <c r="K52" s="104"/>
      <c r="L52" s="107"/>
      <c r="M52" s="109"/>
      <c r="N52" s="111"/>
      <c r="O52" s="100"/>
      <c r="P52" s="100"/>
      <c r="Q52" s="100"/>
      <c r="R52" s="100"/>
      <c r="S52" s="100"/>
      <c r="T52" s="100"/>
      <c r="U52" s="100"/>
      <c r="V52" s="77"/>
      <c r="W52" s="106"/>
      <c r="X52" s="70"/>
      <c r="Y52" s="78" t="n">
        <v>145</v>
      </c>
      <c r="Z52" s="79" t="n">
        <v>369</v>
      </c>
      <c r="AA52" s="80" t="n">
        <f aca="false">+$C$11*(1+AA$27)*$Z52/100*(1+$C$10)*$C$12</f>
        <v>2502.23046084</v>
      </c>
      <c r="AB52" s="80" t="n">
        <f aca="false">+$C$11*(1+AB$27)*$Z52/100*(1+$C$10)*$C$12</f>
        <v>2571.09918912</v>
      </c>
      <c r="AC52" s="80" t="n">
        <f aca="false">+$C$11*(1+AC$27)*$Z52/100*(1+$C$10)*$C$12</f>
        <v>2639.9679174</v>
      </c>
      <c r="AD52" s="80" t="n">
        <f aca="false">+$C$11*(1+AD$27)*$Z52/100*(1+$C$10)*$C$12</f>
        <v>2708.83664568</v>
      </c>
      <c r="AE52" s="80" t="n">
        <f aca="false">+$C$11*(1+AE$27)*$Z52/100*(1+$C$10)*$C$12</f>
        <v>2800.66161672</v>
      </c>
      <c r="AF52" s="80" t="n">
        <f aca="false">+$C$11*(1+AF$27)*$Z52/100*(1+$C$10)*$C$12</f>
        <v>2892.48658776</v>
      </c>
      <c r="AG52" s="80" t="n">
        <f aca="false">+$C$11*(1+AG$27)*$Z52/100*(1+$C$10)*$C$12</f>
        <v>2984.3115588</v>
      </c>
      <c r="AH52" s="80" t="n">
        <f aca="false">+$C$11*(1+AH$27)*$Z52/100*(1+$C$10)*$C$12</f>
        <v>3018.74592294</v>
      </c>
      <c r="AI52" s="81" t="n">
        <f aca="false">+$C$11*(1+AI$27)*$Z52/100*(1+$C$10)*$C$12</f>
        <v>3053.18028708</v>
      </c>
      <c r="AJ52" s="82" t="n">
        <f aca="false">+AI52/AI51-1</f>
        <v>0.0250000000000001</v>
      </c>
      <c r="AK52" s="83" t="n">
        <f aca="false">+AI52/$AI$29-1</f>
        <v>0.652485445588894</v>
      </c>
    </row>
    <row r="53" customFormat="false" ht="14.1" hidden="false" customHeight="true" outlineLevel="0" collapsed="false">
      <c r="E53" s="112"/>
      <c r="F53" s="66"/>
      <c r="G53" s="84"/>
      <c r="H53" s="84"/>
      <c r="I53" s="96"/>
      <c r="J53" s="97"/>
      <c r="K53" s="104"/>
      <c r="L53" s="107"/>
      <c r="M53" s="109"/>
      <c r="N53" s="111"/>
      <c r="O53" s="100"/>
      <c r="P53" s="100"/>
      <c r="Q53" s="100"/>
      <c r="R53" s="100"/>
      <c r="S53" s="100"/>
      <c r="T53" s="100"/>
      <c r="U53" s="100"/>
      <c r="V53" s="77"/>
      <c r="W53" s="65"/>
      <c r="X53" s="70"/>
      <c r="Y53" s="87" t="n">
        <v>150</v>
      </c>
      <c r="Z53" s="88" t="n">
        <v>378.1</v>
      </c>
      <c r="AA53" s="89" t="n">
        <f aca="false">+$C$11*(1+AA$27)*$Z53/100*(1+$C$10)*$C$12</f>
        <v>2563.938583316</v>
      </c>
      <c r="AB53" s="89" t="n">
        <f aca="false">+$C$11*(1+AB$27)*$Z53/100*(1+$C$10)*$C$12</f>
        <v>2634.505700288</v>
      </c>
      <c r="AC53" s="89" t="n">
        <f aca="false">+$C$11*(1+AC$27)*$Z53/100*(1+$C$10)*$C$12</f>
        <v>2705.07281726</v>
      </c>
      <c r="AD53" s="89" t="n">
        <f aca="false">+$C$11*(1+AD$27)*$Z53/100*(1+$C$10)*$C$12</f>
        <v>2775.639934232</v>
      </c>
      <c r="AE53" s="89" t="n">
        <f aca="false">+$C$11*(1+AE$27)*$Z53/100*(1+$C$10)*$C$12</f>
        <v>2869.729423528</v>
      </c>
      <c r="AF53" s="89" t="n">
        <f aca="false">+$C$11*(1+AF$27)*$Z53/100*(1+$C$10)*$C$12</f>
        <v>2963.818912824</v>
      </c>
      <c r="AG53" s="89" t="n">
        <f aca="false">+$C$11*(1+AG$27)*$Z53/100*(1+$C$10)*$C$12</f>
        <v>3057.90840212</v>
      </c>
      <c r="AH53" s="89" t="n">
        <f aca="false">+$C$11*(1+AH$27)*$Z53/100*(1+$C$10)*$C$12</f>
        <v>3093.191960606</v>
      </c>
      <c r="AI53" s="90" t="n">
        <f aca="false">+$C$11*(1+AI$27)*$Z53/100*(1+$C$10)*$C$12</f>
        <v>3128.475519092</v>
      </c>
      <c r="AJ53" s="82" t="n">
        <f aca="false">+AI53/AI52-1</f>
        <v>0.024661246612466</v>
      </c>
      <c r="AK53" s="83" t="n">
        <f aca="false">+AI53/$AI$29-1</f>
        <v>0.693237796686072</v>
      </c>
    </row>
    <row r="54" customFormat="false" ht="14.1" hidden="false" customHeight="true" outlineLevel="0" collapsed="false">
      <c r="E54" s="112"/>
      <c r="F54" s="66"/>
      <c r="G54" s="84"/>
      <c r="H54" s="84"/>
      <c r="I54" s="96"/>
      <c r="J54" s="97"/>
      <c r="K54" s="104"/>
      <c r="L54" s="107"/>
      <c r="M54" s="109"/>
      <c r="N54" s="111"/>
      <c r="O54" s="100"/>
      <c r="P54" s="100"/>
      <c r="Q54" s="100"/>
      <c r="R54" s="100"/>
      <c r="S54" s="100"/>
      <c r="T54" s="100"/>
      <c r="U54" s="100"/>
      <c r="V54" s="77"/>
      <c r="W54" s="106"/>
      <c r="X54" s="70"/>
      <c r="Y54" s="78" t="n">
        <v>155</v>
      </c>
      <c r="Z54" s="79" t="n">
        <v>387.3</v>
      </c>
      <c r="AA54" s="80" t="n">
        <f aca="false">+$C$11*(1+AA$27)*$Z54/100*(1+$C$10)*$C$12</f>
        <v>2626.324817028</v>
      </c>
      <c r="AB54" s="80" t="n">
        <f aca="false">+$C$11*(1+AB$27)*$Z54/100*(1+$C$10)*$C$12</f>
        <v>2698.608986304</v>
      </c>
      <c r="AC54" s="80" t="n">
        <f aca="false">+$C$11*(1+AC$27)*$Z54/100*(1+$C$10)*$C$12</f>
        <v>2770.89315558</v>
      </c>
      <c r="AD54" s="80" t="n">
        <f aca="false">+$C$11*(1+AD$27)*$Z54/100*(1+$C$10)*$C$12</f>
        <v>2843.177324856</v>
      </c>
      <c r="AE54" s="80" t="n">
        <f aca="false">+$C$11*(1+AE$27)*$Z54/100*(1+$C$10)*$C$12</f>
        <v>2939.556217224</v>
      </c>
      <c r="AF54" s="80" t="n">
        <f aca="false">+$C$11*(1+AF$27)*$Z54/100*(1+$C$10)*$C$12</f>
        <v>3035.935109592</v>
      </c>
      <c r="AG54" s="80" t="n">
        <f aca="false">+$C$11*(1+AG$27)*$Z54/100*(1+$C$10)*$C$12</f>
        <v>3132.31400196</v>
      </c>
      <c r="AH54" s="80" t="n">
        <f aca="false">+$C$11*(1+AH$27)*$Z54/100*(1+$C$10)*$C$12</f>
        <v>3168.456086598</v>
      </c>
      <c r="AI54" s="81" t="n">
        <f aca="false">+$C$11*(1+AI$27)*$Z54/100*(1+$C$10)*$C$12</f>
        <v>3204.598171236</v>
      </c>
      <c r="AJ54" s="82" t="n">
        <f aca="false">+AI54/AI53-1</f>
        <v>0.0243321872520499</v>
      </c>
      <c r="AK54" s="83" t="n">
        <f aca="false">+AI54/$AI$29-1</f>
        <v>0.734437975817286</v>
      </c>
    </row>
    <row r="55" customFormat="false" ht="14.1" hidden="false" customHeight="true" outlineLevel="0" collapsed="false">
      <c r="E55" s="112"/>
      <c r="F55" s="66"/>
      <c r="G55" s="84"/>
      <c r="H55" s="84"/>
      <c r="I55" s="96"/>
      <c r="J55" s="97"/>
      <c r="K55" s="104"/>
      <c r="L55" s="107"/>
      <c r="M55" s="109"/>
      <c r="N55" s="111"/>
      <c r="O55" s="113" t="s">
        <v>35</v>
      </c>
      <c r="P55" s="100"/>
      <c r="Q55" s="100"/>
      <c r="R55" s="100"/>
      <c r="S55" s="100"/>
      <c r="T55" s="100"/>
      <c r="U55" s="100"/>
      <c r="V55" s="77"/>
      <c r="W55" s="65"/>
      <c r="X55" s="70"/>
      <c r="Y55" s="87" t="n">
        <v>160</v>
      </c>
      <c r="Z55" s="88" t="n">
        <v>398.7</v>
      </c>
      <c r="AA55" s="89" t="n">
        <f aca="false">+$C$11*(1+AA$27)*$Z55/100*(1+$C$10)*$C$12</f>
        <v>2703.629497932</v>
      </c>
      <c r="AB55" s="89" t="n">
        <f aca="false">+$C$11*(1+AB$27)*$Z55/100*(1+$C$10)*$C$12</f>
        <v>2778.041318976</v>
      </c>
      <c r="AC55" s="89" t="n">
        <f aca="false">+$C$11*(1+AC$27)*$Z55/100*(1+$C$10)*$C$12</f>
        <v>2852.45314002</v>
      </c>
      <c r="AD55" s="89" t="n">
        <f aca="false">+$C$11*(1+AD$27)*$Z55/100*(1+$C$10)*$C$12</f>
        <v>2926.864961064</v>
      </c>
      <c r="AE55" s="89" t="n">
        <f aca="false">+$C$11*(1+AE$27)*$Z55/100*(1+$C$10)*$C$12</f>
        <v>3026.080722456</v>
      </c>
      <c r="AF55" s="89" t="n">
        <f aca="false">+$C$11*(1+AF$27)*$Z55/100*(1+$C$10)*$C$12</f>
        <v>3125.296483848</v>
      </c>
      <c r="AG55" s="89" t="n">
        <f aca="false">+$C$11*(1+AG$27)*$Z55/100*(1+$C$10)*$C$12</f>
        <v>3224.51224524</v>
      </c>
      <c r="AH55" s="89" t="n">
        <f aca="false">+$C$11*(1+AH$27)*$Z55/100*(1+$C$10)*$C$12</f>
        <v>3261.718155762</v>
      </c>
      <c r="AI55" s="90" t="n">
        <f aca="false">+$C$11*(1+AI$27)*$Z55/100*(1+$C$10)*$C$12</f>
        <v>3298.924066284</v>
      </c>
      <c r="AJ55" s="82" t="n">
        <f aca="false">+AI55/AI54-1</f>
        <v>0.0294345468628969</v>
      </c>
      <c r="AK55" s="83" t="n">
        <f aca="false">+AI55/$AI$29-1</f>
        <v>0.785490371697268</v>
      </c>
    </row>
    <row r="56" customFormat="false" ht="14.1" hidden="false" customHeight="true" outlineLevel="0" collapsed="false">
      <c r="E56" s="112"/>
      <c r="F56" s="112"/>
      <c r="G56" s="4"/>
      <c r="I56" s="4"/>
      <c r="J56" s="97"/>
      <c r="K56" s="104"/>
      <c r="L56" s="107"/>
      <c r="M56" s="109"/>
      <c r="N56" s="111"/>
      <c r="O56" s="113"/>
      <c r="P56" s="100"/>
      <c r="Q56" s="100"/>
      <c r="R56" s="100"/>
      <c r="S56" s="100"/>
      <c r="T56" s="100"/>
      <c r="U56" s="100"/>
      <c r="V56" s="77"/>
      <c r="W56" s="65"/>
      <c r="X56" s="70"/>
      <c r="Y56" s="78" t="n">
        <v>165</v>
      </c>
      <c r="Z56" s="79" t="n">
        <v>407.4</v>
      </c>
      <c r="AA56" s="80" t="n">
        <f aca="false">+$C$11*(1+AA$27)*$Z56/100*(1+$C$10)*$C$12</f>
        <v>2762.625175464</v>
      </c>
      <c r="AB56" s="80" t="n">
        <f aca="false">+$C$11*(1+AB$27)*$Z56/100*(1+$C$10)*$C$12</f>
        <v>2838.660730752</v>
      </c>
      <c r="AC56" s="80" t="n">
        <f aca="false">+$C$11*(1+AC$27)*$Z56/100*(1+$C$10)*$C$12</f>
        <v>2914.69628604</v>
      </c>
      <c r="AD56" s="80" t="n">
        <f aca="false">+$C$11*(1+AD$27)*$Z56/100*(1+$C$10)*$C$12</f>
        <v>2990.731841328</v>
      </c>
      <c r="AE56" s="80" t="n">
        <f aca="false">+$C$11*(1+AE$27)*$Z56/100*(1+$C$10)*$C$12</f>
        <v>3092.112581712</v>
      </c>
      <c r="AF56" s="80" t="n">
        <f aca="false">+$C$11*(1+AF$27)*$Z56/100*(1+$C$10)*$C$12</f>
        <v>3193.493322096</v>
      </c>
      <c r="AG56" s="80" t="n">
        <f aca="false">+$C$11*(1+AG$27)*$Z56/100*(1+$C$10)*$C$12</f>
        <v>3294.87406248</v>
      </c>
      <c r="AH56" s="80" t="n">
        <f aca="false">+$C$11*(1+AH$27)*$Z56/100*(1+$C$10)*$C$12</f>
        <v>3332.891840124</v>
      </c>
      <c r="AI56" s="81" t="n">
        <f aca="false">+$C$11*(1+AI$27)*$Z56/100*(1+$C$10)*$C$12</f>
        <v>3370.909617768</v>
      </c>
      <c r="AJ56" s="82" t="n">
        <f aca="false">+AI56/AI55-1</f>
        <v>0.0218209179834461</v>
      </c>
      <c r="AK56" s="83" t="n">
        <f aca="false">+AI56/$AI$29-1</f>
        <v>0.824451410658307</v>
      </c>
    </row>
    <row r="57" customFormat="false" ht="14.1" hidden="false" customHeight="true" outlineLevel="0" collapsed="false">
      <c r="E57" s="112"/>
      <c r="F57" s="112"/>
      <c r="G57" s="4"/>
      <c r="I57" s="4"/>
      <c r="J57" s="97"/>
      <c r="K57" s="104"/>
      <c r="L57" s="107"/>
      <c r="M57" s="109"/>
      <c r="N57" s="111"/>
      <c r="O57" s="113"/>
      <c r="P57" s="100"/>
      <c r="Q57" s="100"/>
      <c r="R57" s="100"/>
      <c r="S57" s="100"/>
      <c r="T57" s="100"/>
      <c r="U57" s="100"/>
      <c r="V57" s="77"/>
      <c r="W57" s="65"/>
      <c r="X57" s="70"/>
      <c r="Y57" s="87" t="n">
        <v>170</v>
      </c>
      <c r="Z57" s="88" t="n">
        <v>417.4</v>
      </c>
      <c r="AA57" s="89" t="n">
        <f aca="false">+$C$11*(1+AA$27)*$Z57/100*(1+$C$10)*$C$12</f>
        <v>2830.436299064</v>
      </c>
      <c r="AB57" s="89" t="n">
        <f aca="false">+$C$11*(1+AB$27)*$Z57/100*(1+$C$10)*$C$12</f>
        <v>2908.338215552</v>
      </c>
      <c r="AC57" s="89" t="n">
        <f aca="false">+$C$11*(1+AC$27)*$Z57/100*(1+$C$10)*$C$12</f>
        <v>2986.24013204</v>
      </c>
      <c r="AD57" s="89" t="n">
        <f aca="false">+$C$11*(1+AD$27)*$Z57/100*(1+$C$10)*$C$12</f>
        <v>3064.142048528</v>
      </c>
      <c r="AE57" s="89" t="n">
        <f aca="false">+$C$11*(1+AE$27)*$Z57/100*(1+$C$10)*$C$12</f>
        <v>3168.011270512</v>
      </c>
      <c r="AF57" s="89" t="n">
        <f aca="false">+$C$11*(1+AF$27)*$Z57/100*(1+$C$10)*$C$12</f>
        <v>3271.880492496</v>
      </c>
      <c r="AG57" s="89" t="n">
        <f aca="false">+$C$11*(1+AG$27)*$Z57/100*(1+$C$10)*$C$12</f>
        <v>3375.74971448</v>
      </c>
      <c r="AH57" s="89" t="n">
        <f aca="false">+$C$11*(1+AH$27)*$Z57/100*(1+$C$10)*$C$12</f>
        <v>3414.700672724</v>
      </c>
      <c r="AI57" s="90" t="n">
        <f aca="false">+$C$11*(1+AI$27)*$Z57/100*(1+$C$10)*$C$12</f>
        <v>3453.651630968</v>
      </c>
      <c r="AJ57" s="82" t="n">
        <f aca="false">+AI57/AI56-1</f>
        <v>0.0245459008345605</v>
      </c>
      <c r="AK57" s="83" t="n">
        <f aca="false">+AI57/$AI$29-1</f>
        <v>0.8692342140618</v>
      </c>
    </row>
    <row r="58" customFormat="false" ht="14.1" hidden="false" customHeight="true" outlineLevel="0" collapsed="false">
      <c r="E58" s="112"/>
      <c r="F58" s="112"/>
      <c r="G58" s="4"/>
      <c r="H58" s="112"/>
      <c r="I58" s="4"/>
      <c r="J58" s="97"/>
      <c r="K58" s="104"/>
      <c r="L58" s="107"/>
      <c r="M58" s="109"/>
      <c r="N58" s="111"/>
      <c r="O58" s="113"/>
      <c r="P58" s="100"/>
      <c r="Q58" s="100"/>
      <c r="R58" s="100"/>
      <c r="S58" s="100"/>
      <c r="T58" s="100"/>
      <c r="U58" s="100"/>
      <c r="V58" s="77"/>
      <c r="W58" s="65"/>
      <c r="X58" s="70"/>
      <c r="Y58" s="78" t="n">
        <v>175</v>
      </c>
      <c r="Z58" s="79" t="n">
        <v>427.7</v>
      </c>
      <c r="AA58" s="80" t="n">
        <f aca="false">+$C$11*(1+AA$27)*$Z58/100*(1+$C$10)*$C$12</f>
        <v>2900.281756372</v>
      </c>
      <c r="AB58" s="80" t="n">
        <f aca="false">+$C$11*(1+AB$27)*$Z58/100*(1+$C$10)*$C$12</f>
        <v>2980.106024896</v>
      </c>
      <c r="AC58" s="80" t="n">
        <f aca="false">+$C$11*(1+AC$27)*$Z58/100*(1+$C$10)*$C$12</f>
        <v>3059.93029342</v>
      </c>
      <c r="AD58" s="80" t="n">
        <f aca="false">+$C$11*(1+AD$27)*$Z58/100*(1+$C$10)*$C$12</f>
        <v>3139.754561944</v>
      </c>
      <c r="AE58" s="80" t="n">
        <f aca="false">+$C$11*(1+AE$27)*$Z58/100*(1+$C$10)*$C$12</f>
        <v>3246.186919976</v>
      </c>
      <c r="AF58" s="80" t="n">
        <f aca="false">+$C$11*(1+AF$27)*$Z58/100*(1+$C$10)*$C$12</f>
        <v>3352.619278008</v>
      </c>
      <c r="AG58" s="80" t="n">
        <f aca="false">+$C$11*(1+AG$27)*$Z58/100*(1+$C$10)*$C$12</f>
        <v>3459.05163604</v>
      </c>
      <c r="AH58" s="80" t="n">
        <f aca="false">+$C$11*(1+AH$27)*$Z58/100*(1+$C$10)*$C$12</f>
        <v>3498.963770302</v>
      </c>
      <c r="AI58" s="81" t="n">
        <f aca="false">+$C$11*(1+AI$27)*$Z58/100*(1+$C$10)*$C$12</f>
        <v>3538.875904564</v>
      </c>
      <c r="AJ58" s="82" t="n">
        <f aca="false">+AI58/AI57-1</f>
        <v>0.024676569238141</v>
      </c>
      <c r="AK58" s="83" t="n">
        <f aca="false">+AI58/$AI$29-1</f>
        <v>0.915360501567398</v>
      </c>
    </row>
    <row r="59" customFormat="false" ht="14.1" hidden="false" customHeight="true" outlineLevel="0" collapsed="false">
      <c r="E59" s="112"/>
      <c r="F59" s="112"/>
      <c r="G59" s="4"/>
      <c r="H59" s="112"/>
      <c r="I59" s="4"/>
      <c r="J59" s="97"/>
      <c r="K59" s="104"/>
      <c r="L59" s="107"/>
      <c r="M59" s="109"/>
      <c r="N59" s="111"/>
      <c r="O59" s="113"/>
      <c r="P59" s="114" t="s">
        <v>36</v>
      </c>
      <c r="Q59" s="98"/>
      <c r="R59" s="100"/>
      <c r="S59" s="100"/>
      <c r="T59" s="100"/>
      <c r="U59" s="100"/>
      <c r="V59" s="77"/>
      <c r="W59" s="65"/>
      <c r="X59" s="70"/>
      <c r="Y59" s="87" t="n">
        <v>180</v>
      </c>
      <c r="Z59" s="88" t="n">
        <v>438.3</v>
      </c>
      <c r="AA59" s="89" t="n">
        <f aca="false">+$C$11*(1+AA$27)*$Z59/100*(1+$C$10)*$C$12</f>
        <v>2972.161547388</v>
      </c>
      <c r="AB59" s="89" t="n">
        <f aca="false">+$C$11*(1+AB$27)*$Z59/100*(1+$C$10)*$C$12</f>
        <v>3053.964158784</v>
      </c>
      <c r="AC59" s="89" t="n">
        <f aca="false">+$C$11*(1+AC$27)*$Z59/100*(1+$C$10)*$C$12</f>
        <v>3135.76677018</v>
      </c>
      <c r="AD59" s="89" t="n">
        <f aca="false">+$C$11*(1+AD$27)*$Z59/100*(1+$C$10)*$C$12</f>
        <v>3217.569381576</v>
      </c>
      <c r="AE59" s="89" t="n">
        <f aca="false">+$C$11*(1+AE$27)*$Z59/100*(1+$C$10)*$C$12</f>
        <v>3326.639530104</v>
      </c>
      <c r="AF59" s="89" t="n">
        <f aca="false">+$C$11*(1+AF$27)*$Z59/100*(1+$C$10)*$C$12</f>
        <v>3435.709678632</v>
      </c>
      <c r="AG59" s="89" t="n">
        <f aca="false">+$C$11*(1+AG$27)*$Z59/100*(1+$C$10)*$C$12</f>
        <v>3544.77982716</v>
      </c>
      <c r="AH59" s="89" t="n">
        <f aca="false">+$C$11*(1+AH$27)*$Z59/100*(1+$C$10)*$C$12</f>
        <v>3585.681132858</v>
      </c>
      <c r="AI59" s="90" t="n">
        <f aca="false">+$C$11*(1+AI$27)*$Z59/100*(1+$C$10)*$C$12</f>
        <v>3626.582438556</v>
      </c>
      <c r="AJ59" s="82" t="n">
        <f aca="false">+AI59/AI58-1</f>
        <v>0.0247837269113866</v>
      </c>
      <c r="AK59" s="83" t="n">
        <f aca="false">+AI59/$AI$29-1</f>
        <v>0.962830273175101</v>
      </c>
    </row>
    <row r="60" customFormat="false" ht="14.1" hidden="false" customHeight="true" outlineLevel="0" collapsed="false">
      <c r="E60" s="112"/>
      <c r="F60" s="112"/>
      <c r="G60" s="4"/>
      <c r="H60" s="112"/>
      <c r="I60" s="4"/>
      <c r="J60" s="97"/>
      <c r="K60" s="104"/>
      <c r="L60" s="107"/>
      <c r="M60" s="109"/>
      <c r="N60" s="111"/>
      <c r="O60" s="113"/>
      <c r="P60" s="114"/>
      <c r="Q60" s="98"/>
      <c r="R60" s="100"/>
      <c r="S60" s="100"/>
      <c r="T60" s="100"/>
      <c r="U60" s="100"/>
      <c r="V60" s="77"/>
      <c r="W60" s="65"/>
      <c r="X60" s="70"/>
      <c r="Y60" s="78" t="n">
        <v>185</v>
      </c>
      <c r="Z60" s="79" t="n">
        <v>449</v>
      </c>
      <c r="AA60" s="80" t="n">
        <f aca="false">+$C$11*(1+AA$27)*$Z60/100*(1+$C$10)*$C$12</f>
        <v>3044.71944964</v>
      </c>
      <c r="AB60" s="80" t="n">
        <f aca="false">+$C$11*(1+AB$27)*$Z60/100*(1+$C$10)*$C$12</f>
        <v>3128.51906752</v>
      </c>
      <c r="AC60" s="80" t="n">
        <f aca="false">+$C$11*(1+AC$27)*$Z60/100*(1+$C$10)*$C$12</f>
        <v>3212.3186854</v>
      </c>
      <c r="AD60" s="80" t="n">
        <f aca="false">+$C$11*(1+AD$27)*$Z60/100*(1+$C$10)*$C$12</f>
        <v>3296.11830328</v>
      </c>
      <c r="AE60" s="80" t="n">
        <f aca="false">+$C$11*(1+AE$27)*$Z60/100*(1+$C$10)*$C$12</f>
        <v>3407.85112712</v>
      </c>
      <c r="AF60" s="80" t="n">
        <f aca="false">+$C$11*(1+AF$27)*$Z60/100*(1+$C$10)*$C$12</f>
        <v>3519.58395096</v>
      </c>
      <c r="AG60" s="80" t="n">
        <f aca="false">+$C$11*(1+AG$27)*$Z60/100*(1+$C$10)*$C$12</f>
        <v>3631.3167748</v>
      </c>
      <c r="AH60" s="80" t="n">
        <f aca="false">+$C$11*(1+AH$27)*$Z60/100*(1+$C$10)*$C$12</f>
        <v>3673.21658374</v>
      </c>
      <c r="AI60" s="81" t="n">
        <f aca="false">+$C$11*(1+AI$27)*$Z60/100*(1+$C$10)*$C$12</f>
        <v>3715.11639268</v>
      </c>
      <c r="AJ60" s="82" t="n">
        <f aca="false">+AI60/AI59-1</f>
        <v>0.0244125028519278</v>
      </c>
      <c r="AK60" s="83" t="n">
        <f aca="false">+AI60/$AI$29-1</f>
        <v>1.01074787281684</v>
      </c>
    </row>
    <row r="61" customFormat="false" ht="14.1" hidden="false" customHeight="true" outlineLevel="0" collapsed="false">
      <c r="E61" s="112"/>
      <c r="F61" s="112"/>
      <c r="G61" s="112"/>
      <c r="H61" s="112"/>
      <c r="I61" s="4"/>
      <c r="J61" s="97"/>
      <c r="K61" s="104"/>
      <c r="L61" s="107"/>
      <c r="M61" s="109"/>
      <c r="N61" s="111"/>
      <c r="O61" s="113"/>
      <c r="P61" s="114"/>
      <c r="Q61" s="98"/>
      <c r="R61" s="100"/>
      <c r="S61" s="100"/>
      <c r="T61" s="100"/>
      <c r="U61" s="100"/>
      <c r="V61" s="77"/>
      <c r="W61" s="65"/>
      <c r="X61" s="70"/>
      <c r="Y61" s="87" t="n">
        <v>190</v>
      </c>
      <c r="Z61" s="88" t="n">
        <v>460.1</v>
      </c>
      <c r="AA61" s="89" t="n">
        <f aca="false">+$C$11*(1+AA$27)*$Z61/100*(1+$C$10)*$C$12</f>
        <v>3119.989796836</v>
      </c>
      <c r="AB61" s="89" t="n">
        <f aca="false">+$C$11*(1+AB$27)*$Z61/100*(1+$C$10)*$C$12</f>
        <v>3205.861075648</v>
      </c>
      <c r="AC61" s="89" t="n">
        <f aca="false">+$C$11*(1+AC$27)*$Z61/100*(1+$C$10)*$C$12</f>
        <v>3291.73235446</v>
      </c>
      <c r="AD61" s="89" t="n">
        <f aca="false">+$C$11*(1+AD$27)*$Z61/100*(1+$C$10)*$C$12</f>
        <v>3377.603633272</v>
      </c>
      <c r="AE61" s="89" t="n">
        <f aca="false">+$C$11*(1+AE$27)*$Z61/100*(1+$C$10)*$C$12</f>
        <v>3492.098671688</v>
      </c>
      <c r="AF61" s="89" t="n">
        <f aca="false">+$C$11*(1+AF$27)*$Z61/100*(1+$C$10)*$C$12</f>
        <v>3606.593710104</v>
      </c>
      <c r="AG61" s="89" t="n">
        <f aca="false">+$C$11*(1+AG$27)*$Z61/100*(1+$C$10)*$C$12</f>
        <v>3721.08874852</v>
      </c>
      <c r="AH61" s="89" t="n">
        <f aca="false">+$C$11*(1+AH$27)*$Z61/100*(1+$C$10)*$C$12</f>
        <v>3764.024387926</v>
      </c>
      <c r="AI61" s="90" t="n">
        <f aca="false">+$C$11*(1+AI$27)*$Z61/100*(1+$C$10)*$C$12</f>
        <v>3806.960027332</v>
      </c>
      <c r="AJ61" s="82" t="n">
        <f aca="false">+AI61/AI60-1</f>
        <v>0.0247216035634745</v>
      </c>
      <c r="AK61" s="83" t="n">
        <f aca="false">+AI61/$AI$29-1</f>
        <v>1.06045678459472</v>
      </c>
    </row>
    <row r="62" customFormat="false" ht="14.1" hidden="false" customHeight="true" outlineLevel="0" collapsed="false">
      <c r="E62" s="115"/>
      <c r="F62" s="116"/>
      <c r="G62" s="116"/>
      <c r="H62" s="116"/>
      <c r="I62" s="116"/>
      <c r="J62" s="97"/>
      <c r="K62" s="104"/>
      <c r="L62" s="107"/>
      <c r="M62" s="109"/>
      <c r="N62" s="111"/>
      <c r="O62" s="113"/>
      <c r="P62" s="114"/>
      <c r="Q62" s="110"/>
      <c r="R62" s="100"/>
      <c r="S62" s="100"/>
      <c r="T62" s="100"/>
      <c r="U62" s="100"/>
      <c r="V62" s="77"/>
      <c r="X62" s="70"/>
      <c r="Y62" s="78" t="n">
        <v>195</v>
      </c>
      <c r="Z62" s="79" t="n">
        <v>471.5</v>
      </c>
      <c r="AA62" s="80" t="n">
        <f aca="false">+$C$11*(1+AA$27)*$Z62/100*(1+$C$10)*$C$12</f>
        <v>3197.29447774</v>
      </c>
      <c r="AB62" s="80" t="n">
        <f aca="false">+$C$11*(1+AB$27)*$Z62/100*(1+$C$10)*$C$12</f>
        <v>3285.29340832</v>
      </c>
      <c r="AC62" s="80" t="n">
        <f aca="false">+$C$11*(1+AC$27)*$Z62/100*(1+$C$10)*$C$12</f>
        <v>3373.2923389</v>
      </c>
      <c r="AD62" s="80" t="n">
        <f aca="false">+$C$11*(1+AD$27)*$Z62/100*(1+$C$10)*$C$12</f>
        <v>3461.29126948</v>
      </c>
      <c r="AE62" s="80" t="n">
        <f aca="false">+$C$11*(1+AE$27)*$Z62/100*(1+$C$10)*$C$12</f>
        <v>3578.62317692</v>
      </c>
      <c r="AF62" s="80" t="n">
        <f aca="false">+$C$11*(1+AF$27)*$Z62/100*(1+$C$10)*$C$12</f>
        <v>3695.95508436</v>
      </c>
      <c r="AG62" s="80" t="n">
        <f aca="false">+$C$11*(1+AG$27)*$Z62/100*(1+$C$10)*$C$12</f>
        <v>3813.2869918</v>
      </c>
      <c r="AH62" s="80" t="n">
        <f aca="false">+$C$11*(1+AH$27)*$Z62/100*(1+$C$10)*$C$12</f>
        <v>3857.28645709</v>
      </c>
      <c r="AI62" s="81" t="n">
        <f aca="false">+$C$11*(1+AI$27)*$Z62/100*(1+$C$10)*$C$12</f>
        <v>3901.28592238</v>
      </c>
      <c r="AJ62" s="82" t="n">
        <f aca="false">+AI62/AI61-1</f>
        <v>0.024777222342969</v>
      </c>
      <c r="AK62" s="83" t="n">
        <f aca="false">+AI62/$AI$29-1</f>
        <v>1.1115091804747</v>
      </c>
    </row>
    <row r="63" customFormat="false" ht="14.1" hidden="false" customHeight="true" outlineLevel="0" collapsed="false">
      <c r="E63" s="115"/>
      <c r="F63" s="4"/>
      <c r="G63" s="116"/>
      <c r="H63" s="116"/>
      <c r="I63" s="116"/>
      <c r="J63" s="97"/>
      <c r="K63" s="104"/>
      <c r="L63" s="107"/>
      <c r="M63" s="109"/>
      <c r="N63" s="111"/>
      <c r="O63" s="113"/>
      <c r="P63" s="114"/>
      <c r="Q63" s="114" t="s">
        <v>37</v>
      </c>
      <c r="R63" s="98"/>
      <c r="S63" s="100"/>
      <c r="T63" s="100"/>
      <c r="U63" s="100"/>
      <c r="V63" s="77"/>
      <c r="X63" s="70"/>
      <c r="Y63" s="87" t="n">
        <v>200</v>
      </c>
      <c r="Z63" s="88" t="n">
        <v>483</v>
      </c>
      <c r="AA63" s="89" t="n">
        <f aca="false">+$C$11*(1+AA$27)*$Z63/100*(1+$C$10)*$C$12</f>
        <v>3275.27726988</v>
      </c>
      <c r="AB63" s="89" t="n">
        <f aca="false">+$C$11*(1+AB$27)*$Z63/100*(1+$C$10)*$C$12</f>
        <v>3365.42251584</v>
      </c>
      <c r="AC63" s="89" t="n">
        <f aca="false">+$C$11*(1+AC$27)*$Z63/100*(1+$C$10)*$C$12</f>
        <v>3455.5677618</v>
      </c>
      <c r="AD63" s="89" t="n">
        <f aca="false">+$C$11*(1+AD$27)*$Z63/100*(1+$C$10)*$C$12</f>
        <v>3545.71300776</v>
      </c>
      <c r="AE63" s="89" t="n">
        <f aca="false">+$C$11*(1+AE$27)*$Z63/100*(1+$C$10)*$C$12</f>
        <v>3665.90666904</v>
      </c>
      <c r="AF63" s="89" t="n">
        <f aca="false">+$C$11*(1+AF$27)*$Z63/100*(1+$C$10)*$C$12</f>
        <v>3786.10033032</v>
      </c>
      <c r="AG63" s="89" t="n">
        <f aca="false">+$C$11*(1+AG$27)*$Z63/100*(1+$C$10)*$C$12</f>
        <v>3906.2939916</v>
      </c>
      <c r="AH63" s="89" t="n">
        <f aca="false">+$C$11*(1+AH$27)*$Z63/100*(1+$C$10)*$C$12</f>
        <v>3951.36661458</v>
      </c>
      <c r="AI63" s="90" t="n">
        <f aca="false">+$C$11*(1+AI$27)*$Z63/100*(1+$C$10)*$C$12</f>
        <v>3996.43923756</v>
      </c>
      <c r="AJ63" s="82" t="n">
        <f aca="false">+AI63/AI62-1</f>
        <v>0.0243902439024388</v>
      </c>
      <c r="AK63" s="83" t="n">
        <f aca="false">+AI63/$AI$29-1</f>
        <v>1.16300940438871</v>
      </c>
    </row>
    <row r="64" customFormat="false" ht="14.1" hidden="false" customHeight="true" outlineLevel="0" collapsed="false">
      <c r="E64" s="115"/>
      <c r="F64" s="4"/>
      <c r="G64" s="116"/>
      <c r="H64" s="116"/>
      <c r="I64" s="116"/>
      <c r="J64" s="97"/>
      <c r="K64" s="104"/>
      <c r="L64" s="107"/>
      <c r="M64" s="109"/>
      <c r="N64" s="111"/>
      <c r="O64" s="113"/>
      <c r="P64" s="114"/>
      <c r="Q64" s="114"/>
      <c r="R64" s="98"/>
      <c r="S64" s="100"/>
      <c r="T64" s="100"/>
      <c r="U64" s="100"/>
      <c r="V64" s="77"/>
      <c r="X64" s="70"/>
      <c r="Y64" s="78" t="n">
        <v>205</v>
      </c>
      <c r="Z64" s="79" t="n">
        <v>495</v>
      </c>
      <c r="AA64" s="80" t="n">
        <f aca="false">+$C$11*(1+AA$27)*$Z64/100*(1+$C$10)*$C$12</f>
        <v>3356.6506182</v>
      </c>
      <c r="AB64" s="80" t="n">
        <f aca="false">+$C$11*(1+AB$27)*$Z64/100*(1+$C$10)*$C$12</f>
        <v>3449.0354976</v>
      </c>
      <c r="AC64" s="80" t="n">
        <f aca="false">+$C$11*(1+AC$27)*$Z64/100*(1+$C$10)*$C$12</f>
        <v>3541.420377</v>
      </c>
      <c r="AD64" s="80" t="n">
        <f aca="false">+$C$11*(1+AD$27)*$Z64/100*(1+$C$10)*$C$12</f>
        <v>3633.8052564</v>
      </c>
      <c r="AE64" s="80" t="n">
        <f aca="false">+$C$11*(1+AE$27)*$Z64/100*(1+$C$10)*$C$12</f>
        <v>3756.9850956</v>
      </c>
      <c r="AF64" s="80" t="n">
        <f aca="false">+$C$11*(1+AF$27)*$Z64/100*(1+$C$10)*$C$12</f>
        <v>3880.1649348</v>
      </c>
      <c r="AG64" s="80" t="n">
        <f aca="false">+$C$11*(1+AG$27)*$Z64/100*(1+$C$10)*$C$12</f>
        <v>4003.344774</v>
      </c>
      <c r="AH64" s="80" t="n">
        <f aca="false">+$C$11*(1+AH$27)*$Z64/100*(1+$C$10)*$C$12</f>
        <v>4049.5372137</v>
      </c>
      <c r="AI64" s="81" t="n">
        <f aca="false">+$C$11*(1+AI$27)*$Z64/100*(1+$C$10)*$C$12</f>
        <v>4095.7296534</v>
      </c>
      <c r="AJ64" s="82" t="n">
        <f aca="false">+AI64/AI63-1</f>
        <v>0.0248447204968945</v>
      </c>
      <c r="AK64" s="83" t="n">
        <f aca="false">+AI64/$AI$29-1</f>
        <v>1.21674876847291</v>
      </c>
    </row>
    <row r="65" customFormat="false" ht="14.1" hidden="false" customHeight="true" outlineLevel="0" collapsed="false">
      <c r="E65" s="115"/>
      <c r="F65" s="4"/>
      <c r="G65" s="116"/>
      <c r="H65" s="116"/>
      <c r="I65" s="116"/>
      <c r="J65" s="97"/>
      <c r="K65" s="104"/>
      <c r="L65" s="107"/>
      <c r="M65" s="109"/>
      <c r="N65" s="111"/>
      <c r="O65" s="113"/>
      <c r="P65" s="114"/>
      <c r="Q65" s="114"/>
      <c r="R65" s="98"/>
      <c r="S65" s="100"/>
      <c r="T65" s="100"/>
      <c r="U65" s="100"/>
      <c r="V65" s="77"/>
      <c r="X65" s="70"/>
      <c r="Y65" s="87" t="n">
        <v>210</v>
      </c>
      <c r="Z65" s="88" t="n">
        <v>507.3</v>
      </c>
      <c r="AA65" s="89" t="n">
        <f aca="false">+$C$11*(1+AA$27)*$Z65/100*(1+$C$10)*$C$12</f>
        <v>3440.058300228</v>
      </c>
      <c r="AB65" s="89" t="n">
        <f aca="false">+$C$11*(1+AB$27)*$Z65/100*(1+$C$10)*$C$12</f>
        <v>3534.738803904</v>
      </c>
      <c r="AC65" s="89" t="n">
        <f aca="false">+$C$11*(1+AC$27)*$Z65/100*(1+$C$10)*$C$12</f>
        <v>3629.41930758</v>
      </c>
      <c r="AD65" s="89" t="n">
        <f aca="false">+$C$11*(1+AD$27)*$Z65/100*(1+$C$10)*$C$12</f>
        <v>3724.099811256</v>
      </c>
      <c r="AE65" s="89" t="n">
        <f aca="false">+$C$11*(1+AE$27)*$Z65/100*(1+$C$10)*$C$12</f>
        <v>3850.340482824</v>
      </c>
      <c r="AF65" s="89" t="n">
        <f aca="false">+$C$11*(1+AF$27)*$Z65/100*(1+$C$10)*$C$12</f>
        <v>3976.581154392</v>
      </c>
      <c r="AG65" s="89" t="n">
        <f aca="false">+$C$11*(1+AG$27)*$Z65/100*(1+$C$10)*$C$12</f>
        <v>4102.82182596</v>
      </c>
      <c r="AH65" s="89" t="n">
        <f aca="false">+$C$11*(1+AH$27)*$Z65/100*(1+$C$10)*$C$12</f>
        <v>4150.162077798</v>
      </c>
      <c r="AI65" s="90" t="n">
        <f aca="false">+$C$11*(1+AI$27)*$Z65/100*(1+$C$10)*$C$12</f>
        <v>4197.502329636</v>
      </c>
      <c r="AJ65" s="82" t="n">
        <f aca="false">+AI65/AI64-1</f>
        <v>0.0248484848484849</v>
      </c>
      <c r="AK65" s="83" t="n">
        <f aca="false">+AI65/$AI$29-1</f>
        <v>1.2718316166592</v>
      </c>
    </row>
    <row r="66" customFormat="false" ht="14.1" hidden="false" customHeight="true" outlineLevel="0" collapsed="false">
      <c r="E66" s="115"/>
      <c r="F66" s="4"/>
      <c r="G66" s="116"/>
      <c r="H66" s="116"/>
      <c r="I66" s="116"/>
      <c r="J66" s="97"/>
      <c r="K66" s="104"/>
      <c r="L66" s="107"/>
      <c r="M66" s="109"/>
      <c r="N66" s="111"/>
      <c r="O66" s="113"/>
      <c r="P66" s="114"/>
      <c r="Q66" s="114"/>
      <c r="R66" s="110"/>
      <c r="S66" s="100"/>
      <c r="T66" s="100"/>
      <c r="U66" s="100"/>
      <c r="V66" s="77"/>
      <c r="X66" s="70"/>
      <c r="Y66" s="78" t="n">
        <v>215</v>
      </c>
      <c r="Z66" s="79" t="n">
        <v>519.8</v>
      </c>
      <c r="AA66" s="80" t="n">
        <f aca="false">+$C$11*(1+AA$27)*$Z66/100*(1+$C$10)*$C$12</f>
        <v>3524.822204728</v>
      </c>
      <c r="AB66" s="80" t="n">
        <f aca="false">+$C$11*(1+AB$27)*$Z66/100*(1+$C$10)*$C$12</f>
        <v>3621.835659904</v>
      </c>
      <c r="AC66" s="80" t="n">
        <f aca="false">+$C$11*(1+AC$27)*$Z66/100*(1+$C$10)*$C$12</f>
        <v>3718.84911508</v>
      </c>
      <c r="AD66" s="80" t="n">
        <f aca="false">+$C$11*(1+AD$27)*$Z66/100*(1+$C$10)*$C$12</f>
        <v>3815.862570256</v>
      </c>
      <c r="AE66" s="80" t="n">
        <f aca="false">+$C$11*(1+AE$27)*$Z66/100*(1+$C$10)*$C$12</f>
        <v>3945.213843824</v>
      </c>
      <c r="AF66" s="80" t="n">
        <f aca="false">+$C$11*(1+AF$27)*$Z66/100*(1+$C$10)*$C$12</f>
        <v>4074.565117392</v>
      </c>
      <c r="AG66" s="80" t="n">
        <f aca="false">+$C$11*(1+AG$27)*$Z66/100*(1+$C$10)*$C$12</f>
        <v>4203.91639096</v>
      </c>
      <c r="AH66" s="80" t="n">
        <f aca="false">+$C$11*(1+AH$27)*$Z66/100*(1+$C$10)*$C$12</f>
        <v>4252.423118548</v>
      </c>
      <c r="AI66" s="81" t="n">
        <f aca="false">+$C$11*(1+AI$27)*$Z66/100*(1+$C$10)*$C$12</f>
        <v>4300.929846136</v>
      </c>
      <c r="AJ66" s="82" t="n">
        <f aca="false">+AI66/AI65-1</f>
        <v>0.0246402523161837</v>
      </c>
      <c r="AK66" s="83" t="n">
        <f aca="false">+AI66/$AI$29-1</f>
        <v>1.32781012091357</v>
      </c>
    </row>
    <row r="67" customFormat="false" ht="14.1" hidden="false" customHeight="true" outlineLevel="0" collapsed="false">
      <c r="E67" s="115"/>
      <c r="F67" s="4"/>
      <c r="G67" s="4"/>
      <c r="H67" s="116"/>
      <c r="I67" s="116"/>
      <c r="J67" s="97"/>
      <c r="K67" s="104"/>
      <c r="L67" s="107"/>
      <c r="M67" s="109"/>
      <c r="N67" s="111"/>
      <c r="O67" s="113"/>
      <c r="P67" s="114"/>
      <c r="Q67" s="114"/>
      <c r="R67" s="114" t="s">
        <v>38</v>
      </c>
      <c r="S67" s="98"/>
      <c r="T67" s="100"/>
      <c r="U67" s="100"/>
      <c r="V67" s="77"/>
      <c r="X67" s="70"/>
      <c r="Y67" s="87" t="n">
        <v>220</v>
      </c>
      <c r="Z67" s="88" t="n">
        <v>532.6</v>
      </c>
      <c r="AA67" s="89" t="n">
        <f aca="false">+$C$11*(1+AA$27)*$Z67/100*(1+$C$10)*$C$12</f>
        <v>3611.620442936</v>
      </c>
      <c r="AB67" s="89" t="n">
        <f aca="false">+$C$11*(1+AB$27)*$Z67/100*(1+$C$10)*$C$12</f>
        <v>3711.022840448</v>
      </c>
      <c r="AC67" s="89" t="n">
        <f aca="false">+$C$11*(1+AC$27)*$Z67/100*(1+$C$10)*$C$12</f>
        <v>3810.42523796</v>
      </c>
      <c r="AD67" s="89" t="n">
        <f aca="false">+$C$11*(1+AD$27)*$Z67/100*(1+$C$10)*$C$12</f>
        <v>3909.827635472</v>
      </c>
      <c r="AE67" s="89" t="n">
        <f aca="false">+$C$11*(1+AE$27)*$Z67/100*(1+$C$10)*$C$12</f>
        <v>4042.364165488</v>
      </c>
      <c r="AF67" s="89" t="n">
        <f aca="false">+$C$11*(1+AF$27)*$Z67/100*(1+$C$10)*$C$12</f>
        <v>4174.900695504</v>
      </c>
      <c r="AG67" s="89" t="n">
        <f aca="false">+$C$11*(1+AG$27)*$Z67/100*(1+$C$10)*$C$12</f>
        <v>4307.43722552</v>
      </c>
      <c r="AH67" s="89" t="n">
        <f aca="false">+$C$11*(1+AH$27)*$Z67/100*(1+$C$10)*$C$12</f>
        <v>4357.138424276</v>
      </c>
      <c r="AI67" s="90" t="n">
        <f aca="false">+$C$11*(1+AI$27)*$Z67/100*(1+$C$10)*$C$12</f>
        <v>4406.839623032</v>
      </c>
      <c r="AJ67" s="82" t="n">
        <f aca="false">+AI67/AI66-1</f>
        <v>0.0246248557137361</v>
      </c>
      <c r="AK67" s="83" t="n">
        <f aca="false">+AI67/$AI$29-1</f>
        <v>1.38513210927004</v>
      </c>
    </row>
    <row r="68" customFormat="false" ht="14.1" hidden="false" customHeight="true" outlineLevel="0" collapsed="false">
      <c r="E68" s="115"/>
      <c r="F68" s="4"/>
      <c r="G68" s="4"/>
      <c r="H68" s="116"/>
      <c r="I68" s="116"/>
      <c r="J68" s="97"/>
      <c r="K68" s="104"/>
      <c r="L68" s="107"/>
      <c r="M68" s="109"/>
      <c r="N68" s="111"/>
      <c r="O68" s="113"/>
      <c r="P68" s="114"/>
      <c r="Q68" s="114"/>
      <c r="R68" s="114"/>
      <c r="S68" s="98"/>
      <c r="T68" s="100"/>
      <c r="U68" s="100"/>
      <c r="V68" s="77"/>
      <c r="X68" s="70"/>
      <c r="Y68" s="78" t="n">
        <v>225</v>
      </c>
      <c r="Z68" s="79" t="n">
        <v>545.8</v>
      </c>
      <c r="AA68" s="80" t="n">
        <f aca="false">+$C$11*(1+AA$27)*$Z68/100*(1+$C$10)*$C$12</f>
        <v>3701.131126088</v>
      </c>
      <c r="AB68" s="80" t="n">
        <f aca="false">+$C$11*(1+AB$27)*$Z68/100*(1+$C$10)*$C$12</f>
        <v>3802.997120384</v>
      </c>
      <c r="AC68" s="80" t="n">
        <f aca="false">+$C$11*(1+AC$27)*$Z68/100*(1+$C$10)*$C$12</f>
        <v>3904.86311468</v>
      </c>
      <c r="AD68" s="80" t="n">
        <f aca="false">+$C$11*(1+AD$27)*$Z68/100*(1+$C$10)*$C$12</f>
        <v>4006.729108976</v>
      </c>
      <c r="AE68" s="80" t="n">
        <f aca="false">+$C$11*(1+AE$27)*$Z68/100*(1+$C$10)*$C$12</f>
        <v>4142.550434704</v>
      </c>
      <c r="AF68" s="80" t="n">
        <f aca="false">+$C$11*(1+AF$27)*$Z68/100*(1+$C$10)*$C$12</f>
        <v>4278.371760432</v>
      </c>
      <c r="AG68" s="80" t="n">
        <f aca="false">+$C$11*(1+AG$27)*$Z68/100*(1+$C$10)*$C$12</f>
        <v>4414.19308616</v>
      </c>
      <c r="AH68" s="80" t="n">
        <f aca="false">+$C$11*(1+AH$27)*$Z68/100*(1+$C$10)*$C$12</f>
        <v>4465.126083308</v>
      </c>
      <c r="AI68" s="81" t="n">
        <f aca="false">+$C$11*(1+AI$27)*$Z68/100*(1+$C$10)*$C$12</f>
        <v>4516.059080456</v>
      </c>
      <c r="AJ68" s="82" t="n">
        <f aca="false">+AI68/AI67-1</f>
        <v>0.0247840781073976</v>
      </c>
      <c r="AK68" s="83" t="n">
        <f aca="false">+AI68/$AI$29-1</f>
        <v>1.44424540976265</v>
      </c>
    </row>
    <row r="69" customFormat="false" ht="14.1" hidden="false" customHeight="true" outlineLevel="0" collapsed="false">
      <c r="E69" s="115"/>
      <c r="F69" s="4"/>
      <c r="G69" s="4"/>
      <c r="H69" s="116"/>
      <c r="I69" s="116"/>
      <c r="J69" s="97"/>
      <c r="K69" s="104"/>
      <c r="L69" s="107"/>
      <c r="M69" s="109"/>
      <c r="N69" s="111"/>
      <c r="O69" s="113"/>
      <c r="P69" s="114"/>
      <c r="Q69" s="114"/>
      <c r="R69" s="114"/>
      <c r="S69" s="98"/>
      <c r="T69" s="100"/>
      <c r="U69" s="100"/>
      <c r="V69" s="77"/>
      <c r="X69" s="70"/>
      <c r="Y69" s="87" t="n">
        <v>230</v>
      </c>
      <c r="Z69" s="88" t="n">
        <v>559.3</v>
      </c>
      <c r="AA69" s="89" t="n">
        <f aca="false">+$C$11*(1+AA$27)*$Z69/100*(1+$C$10)*$C$12</f>
        <v>3792.676142948</v>
      </c>
      <c r="AB69" s="89" t="n">
        <f aca="false">+$C$11*(1+AB$27)*$Z69/100*(1+$C$10)*$C$12</f>
        <v>3897.061724864</v>
      </c>
      <c r="AC69" s="89" t="n">
        <f aca="false">+$C$11*(1+AC$27)*$Z69/100*(1+$C$10)*$C$12</f>
        <v>4001.44730678</v>
      </c>
      <c r="AD69" s="89" t="n">
        <f aca="false">+$C$11*(1+AD$27)*$Z69/100*(1+$C$10)*$C$12</f>
        <v>4105.832888696</v>
      </c>
      <c r="AE69" s="89" t="n">
        <f aca="false">+$C$11*(1+AE$27)*$Z69/100*(1+$C$10)*$C$12</f>
        <v>4245.013664584</v>
      </c>
      <c r="AF69" s="89" t="n">
        <f aca="false">+$C$11*(1+AF$27)*$Z69/100*(1+$C$10)*$C$12</f>
        <v>4384.194440472</v>
      </c>
      <c r="AG69" s="89" t="n">
        <f aca="false">+$C$11*(1+AG$27)*$Z69/100*(1+$C$10)*$C$12</f>
        <v>4523.37521636</v>
      </c>
      <c r="AH69" s="89" t="n">
        <f aca="false">+$C$11*(1+AH$27)*$Z69/100*(1+$C$10)*$C$12</f>
        <v>4575.568007318</v>
      </c>
      <c r="AI69" s="90" t="n">
        <f aca="false">+$C$11*(1+AI$27)*$Z69/100*(1+$C$10)*$C$12</f>
        <v>4627.760798276</v>
      </c>
      <c r="AJ69" s="82" t="n">
        <f aca="false">+AI69/AI68-1</f>
        <v>0.0247343349212166</v>
      </c>
      <c r="AK69" s="83" t="n">
        <f aca="false">+AI69/$AI$29-1</f>
        <v>1.50470219435737</v>
      </c>
    </row>
    <row r="70" customFormat="false" ht="14.1" hidden="false" customHeight="true" outlineLevel="0" collapsed="false">
      <c r="E70" s="115"/>
      <c r="F70" s="4"/>
      <c r="G70" s="4"/>
      <c r="H70" s="116"/>
      <c r="I70" s="116"/>
      <c r="J70" s="97"/>
      <c r="K70" s="104"/>
      <c r="L70" s="107"/>
      <c r="M70" s="109"/>
      <c r="N70" s="111"/>
      <c r="O70" s="113"/>
      <c r="P70" s="114"/>
      <c r="Q70" s="114"/>
      <c r="R70" s="114"/>
      <c r="S70" s="110"/>
      <c r="T70" s="100"/>
      <c r="U70" s="100"/>
      <c r="V70" s="77"/>
      <c r="X70" s="70"/>
      <c r="Y70" s="78" t="n">
        <v>235</v>
      </c>
      <c r="Z70" s="79" t="n">
        <v>573.2</v>
      </c>
      <c r="AA70" s="80" t="n">
        <f aca="false">+$C$11*(1+AA$27)*$Z70/100*(1+$C$10)*$C$12</f>
        <v>3886.933604752</v>
      </c>
      <c r="AB70" s="80" t="n">
        <f aca="false">+$C$11*(1+AB$27)*$Z70/100*(1+$C$10)*$C$12</f>
        <v>3993.913428736</v>
      </c>
      <c r="AC70" s="80" t="n">
        <f aca="false">+$C$11*(1+AC$27)*$Z70/100*(1+$C$10)*$C$12</f>
        <v>4100.89325272</v>
      </c>
      <c r="AD70" s="80" t="n">
        <f aca="false">+$C$11*(1+AD$27)*$Z70/100*(1+$C$10)*$C$12</f>
        <v>4207.873076704</v>
      </c>
      <c r="AE70" s="80" t="n">
        <f aca="false">+$C$11*(1+AE$27)*$Z70/100*(1+$C$10)*$C$12</f>
        <v>4350.512842016</v>
      </c>
      <c r="AF70" s="80" t="n">
        <f aca="false">+$C$11*(1+AF$27)*$Z70/100*(1+$C$10)*$C$12</f>
        <v>4493.152607328</v>
      </c>
      <c r="AG70" s="80" t="n">
        <f aca="false">+$C$11*(1+AG$27)*$Z70/100*(1+$C$10)*$C$12</f>
        <v>4635.79237264</v>
      </c>
      <c r="AH70" s="80" t="n">
        <f aca="false">+$C$11*(1+AH$27)*$Z70/100*(1+$C$10)*$C$12</f>
        <v>4689.282284632</v>
      </c>
      <c r="AI70" s="81" t="n">
        <f aca="false">+$C$11*(1+AI$27)*$Z70/100*(1+$C$10)*$C$12</f>
        <v>4742.772196624</v>
      </c>
      <c r="AJ70" s="82" t="n">
        <f aca="false">+AI70/AI69-1</f>
        <v>0.0248524941891652</v>
      </c>
      <c r="AK70" s="83" t="n">
        <f aca="false">+AI70/$AI$29-1</f>
        <v>1.56695029108822</v>
      </c>
    </row>
    <row r="71" customFormat="false" ht="14.1" hidden="false" customHeight="true" outlineLevel="0" collapsed="false">
      <c r="E71" s="115"/>
      <c r="F71" s="4"/>
      <c r="G71" s="4"/>
      <c r="H71" s="4"/>
      <c r="I71" s="116"/>
      <c r="J71" s="97"/>
      <c r="K71" s="104"/>
      <c r="L71" s="107"/>
      <c r="M71" s="109"/>
      <c r="N71" s="111"/>
      <c r="O71" s="113"/>
      <c r="P71" s="114"/>
      <c r="Q71" s="114"/>
      <c r="R71" s="114"/>
      <c r="S71" s="114" t="s">
        <v>39</v>
      </c>
      <c r="T71" s="98"/>
      <c r="U71" s="100"/>
      <c r="V71" s="77"/>
      <c r="X71" s="70"/>
      <c r="Y71" s="87" t="n">
        <v>240</v>
      </c>
      <c r="Z71" s="88" t="n">
        <v>590.3</v>
      </c>
      <c r="AA71" s="89" t="n">
        <f aca="false">+$C$11*(1+AA$27)*$Z71/100*(1+$C$10)*$C$12</f>
        <v>4002.890626108</v>
      </c>
      <c r="AB71" s="89" t="n">
        <f aca="false">+$C$11*(1+AB$27)*$Z71/100*(1+$C$10)*$C$12</f>
        <v>4113.061927744</v>
      </c>
      <c r="AC71" s="89" t="n">
        <f aca="false">+$C$11*(1+AC$27)*$Z71/100*(1+$C$10)*$C$12</f>
        <v>4223.23322938</v>
      </c>
      <c r="AD71" s="89" t="n">
        <f aca="false">+$C$11*(1+AD$27)*$Z71/100*(1+$C$10)*$C$12</f>
        <v>4333.404531016</v>
      </c>
      <c r="AE71" s="89" t="n">
        <f aca="false">+$C$11*(1+AE$27)*$Z71/100*(1+$C$10)*$C$12</f>
        <v>4480.299599864</v>
      </c>
      <c r="AF71" s="89" t="n">
        <f aca="false">+$C$11*(1+AF$27)*$Z71/100*(1+$C$10)*$C$12</f>
        <v>4627.194668712</v>
      </c>
      <c r="AG71" s="89" t="n">
        <f aca="false">+$C$11*(1+AG$27)*$Z71/100*(1+$C$10)*$C$12</f>
        <v>4774.08973756</v>
      </c>
      <c r="AH71" s="89" t="n">
        <f aca="false">+$C$11*(1+AH$27)*$Z71/100*(1+$C$10)*$C$12</f>
        <v>4829.175388378</v>
      </c>
      <c r="AI71" s="90" t="n">
        <f aca="false">+$C$11*(1+AI$27)*$Z71/100*(1+$C$10)*$C$12</f>
        <v>4884.261039196</v>
      </c>
      <c r="AJ71" s="82" t="n">
        <f aca="false">+AI71/AI70-1</f>
        <v>0.0298325191905093</v>
      </c>
      <c r="AK71" s="83" t="n">
        <f aca="false">+AI71/$AI$29-1</f>
        <v>1.6435288849082</v>
      </c>
    </row>
    <row r="72" customFormat="false" ht="14.1" hidden="false" customHeight="true" outlineLevel="0" collapsed="false">
      <c r="E72" s="115"/>
      <c r="F72" s="4"/>
      <c r="G72" s="4"/>
      <c r="H72" s="4"/>
      <c r="I72" s="116"/>
      <c r="J72" s="116"/>
      <c r="K72" s="99"/>
      <c r="L72" s="117"/>
      <c r="M72" s="99"/>
      <c r="N72" s="99"/>
      <c r="O72" s="113"/>
      <c r="P72" s="114"/>
      <c r="Q72" s="114"/>
      <c r="R72" s="114"/>
      <c r="S72" s="114"/>
      <c r="T72" s="105"/>
      <c r="U72" s="99"/>
      <c r="V72" s="77"/>
      <c r="X72" s="70"/>
      <c r="Y72" s="78" t="n">
        <v>245</v>
      </c>
      <c r="Z72" s="79" t="n">
        <v>604.8</v>
      </c>
      <c r="AA72" s="80" t="n">
        <f aca="false">+$C$11*(1+AA$27)*$Z72/100*(1+$C$10)*$C$12</f>
        <v>4101.216755328</v>
      </c>
      <c r="AB72" s="80" t="n">
        <f aca="false">+$C$11*(1+AB$27)*$Z72/100*(1+$C$10)*$C$12</f>
        <v>4214.094280704</v>
      </c>
      <c r="AC72" s="80" t="n">
        <f aca="false">+$C$11*(1+AC$27)*$Z72/100*(1+$C$10)*$C$12</f>
        <v>4326.97180608</v>
      </c>
      <c r="AD72" s="80" t="n">
        <f aca="false">+$C$11*(1+AD$27)*$Z72/100*(1+$C$10)*$C$12</f>
        <v>4439.849331456</v>
      </c>
      <c r="AE72" s="80" t="n">
        <f aca="false">+$C$11*(1+AE$27)*$Z72/100*(1+$C$10)*$C$12</f>
        <v>4590.352698624</v>
      </c>
      <c r="AF72" s="80" t="n">
        <f aca="false">+$C$11*(1+AF$27)*$Z72/100*(1+$C$10)*$C$12</f>
        <v>4740.856065792</v>
      </c>
      <c r="AG72" s="80" t="n">
        <f aca="false">+$C$11*(1+AG$27)*$Z72/100*(1+$C$10)*$C$12</f>
        <v>4891.35943296</v>
      </c>
      <c r="AH72" s="80" t="n">
        <f aca="false">+$C$11*(1+AH$27)*$Z72/100*(1+$C$10)*$C$12</f>
        <v>4947.798195648</v>
      </c>
      <c r="AI72" s="81" t="n">
        <f aca="false">+$C$11*(1+AI$27)*$Z72/100*(1+$C$10)*$C$12</f>
        <v>5004.236958336</v>
      </c>
      <c r="AJ72" s="82" t="n">
        <f aca="false">+AI72/AI71-1</f>
        <v>0.0245637811282398</v>
      </c>
      <c r="AK72" s="83" t="n">
        <f aca="false">+AI72/$AI$29-1</f>
        <v>1.70846394984326</v>
      </c>
    </row>
    <row r="73" customFormat="false" ht="14.1" hidden="false" customHeight="true" outlineLevel="0" collapsed="false">
      <c r="E73" s="115"/>
      <c r="F73" s="4"/>
      <c r="G73" s="4"/>
      <c r="H73" s="4"/>
      <c r="I73" s="116"/>
      <c r="J73" s="116"/>
      <c r="K73" s="99"/>
      <c r="L73" s="100"/>
      <c r="M73" s="99"/>
      <c r="N73" s="99"/>
      <c r="O73" s="113"/>
      <c r="P73" s="114"/>
      <c r="Q73" s="114"/>
      <c r="R73" s="114"/>
      <c r="S73" s="114"/>
      <c r="T73" s="105"/>
      <c r="U73" s="99"/>
      <c r="V73" s="77"/>
      <c r="X73" s="70"/>
      <c r="Y73" s="87" t="n">
        <v>250</v>
      </c>
      <c r="Z73" s="88" t="n">
        <v>619.7</v>
      </c>
      <c r="AA73" s="89" t="n">
        <f aca="false">+$C$11*(1+AA$27)*$Z73/100*(1+$C$10)*$C$12</f>
        <v>4202.255329492</v>
      </c>
      <c r="AB73" s="89" t="n">
        <f aca="false">+$C$11*(1+AB$27)*$Z73/100*(1+$C$10)*$C$12</f>
        <v>4317.913733056</v>
      </c>
      <c r="AC73" s="89" t="n">
        <f aca="false">+$C$11*(1+AC$27)*$Z73/100*(1+$C$10)*$C$12</f>
        <v>4433.57213662</v>
      </c>
      <c r="AD73" s="89" t="n">
        <f aca="false">+$C$11*(1+AD$27)*$Z73/100*(1+$C$10)*$C$12</f>
        <v>4549.230540184</v>
      </c>
      <c r="AE73" s="89" t="n">
        <f aca="false">+$C$11*(1+AE$27)*$Z73/100*(1+$C$10)*$C$12</f>
        <v>4703.441744936</v>
      </c>
      <c r="AF73" s="89" t="n">
        <f aca="false">+$C$11*(1+AF$27)*$Z73/100*(1+$C$10)*$C$12</f>
        <v>4857.652949688</v>
      </c>
      <c r="AG73" s="89" t="n">
        <f aca="false">+$C$11*(1+AG$27)*$Z73/100*(1+$C$10)*$C$12</f>
        <v>5011.86415444</v>
      </c>
      <c r="AH73" s="89" t="n">
        <f aca="false">+$C$11*(1+AH$27)*$Z73/100*(1+$C$10)*$C$12</f>
        <v>5069.693356222</v>
      </c>
      <c r="AI73" s="90" t="n">
        <f aca="false">+$C$11*(1+AI$27)*$Z73/100*(1+$C$10)*$C$12</f>
        <v>5127.522558004</v>
      </c>
      <c r="AJ73" s="82" t="n">
        <f aca="false">+AI73/AI72-1</f>
        <v>0.0246362433862437</v>
      </c>
      <c r="AK73" s="83" t="n">
        <f aca="false">+AI73/$AI$29-1</f>
        <v>1.77519032691447</v>
      </c>
    </row>
    <row r="74" customFormat="false" ht="14.1" hidden="false" customHeight="true" outlineLevel="0" collapsed="false">
      <c r="E74" s="115"/>
      <c r="F74" s="116"/>
      <c r="G74" s="4"/>
      <c r="H74" s="4"/>
      <c r="I74" s="116"/>
      <c r="J74" s="116"/>
      <c r="K74" s="99"/>
      <c r="L74" s="99"/>
      <c r="M74" s="99"/>
      <c r="N74" s="99"/>
      <c r="O74" s="113"/>
      <c r="P74" s="114"/>
      <c r="Q74" s="114"/>
      <c r="R74" s="114"/>
      <c r="S74" s="114"/>
      <c r="T74" s="118"/>
      <c r="U74" s="99"/>
      <c r="V74" s="77"/>
      <c r="X74" s="70"/>
      <c r="Y74" s="78" t="n">
        <v>255</v>
      </c>
      <c r="Z74" s="79" t="n">
        <v>635.1</v>
      </c>
      <c r="AA74" s="80" t="n">
        <f aca="false">+$C$11*(1+AA$27)*$Z74/100*(1+$C$10)*$C$12</f>
        <v>4306.684459836</v>
      </c>
      <c r="AB74" s="80" t="n">
        <f aca="false">+$C$11*(1+AB$27)*$Z74/100*(1+$C$10)*$C$12</f>
        <v>4425.217059648</v>
      </c>
      <c r="AC74" s="80" t="n">
        <f aca="false">+$C$11*(1+AC$27)*$Z74/100*(1+$C$10)*$C$12</f>
        <v>4543.74965946</v>
      </c>
      <c r="AD74" s="80" t="n">
        <f aca="false">+$C$11*(1+AD$27)*$Z74/100*(1+$C$10)*$C$12</f>
        <v>4662.282259272</v>
      </c>
      <c r="AE74" s="80" t="n">
        <f aca="false">+$C$11*(1+AE$27)*$Z74/100*(1+$C$10)*$C$12</f>
        <v>4820.325725688</v>
      </c>
      <c r="AF74" s="80" t="n">
        <f aca="false">+$C$11*(1+AF$27)*$Z74/100*(1+$C$10)*$C$12</f>
        <v>4978.369192104</v>
      </c>
      <c r="AG74" s="80" t="n">
        <f aca="false">+$C$11*(1+AG$27)*$Z74/100*(1+$C$10)*$C$12</f>
        <v>5136.41265852</v>
      </c>
      <c r="AH74" s="80" t="n">
        <f aca="false">+$C$11*(1+AH$27)*$Z74/100*(1+$C$10)*$C$12</f>
        <v>5195.678958426</v>
      </c>
      <c r="AI74" s="81" t="n">
        <f aca="false">+$C$11*(1+AI$27)*$Z74/100*(1+$C$10)*$C$12</f>
        <v>5254.945258332</v>
      </c>
      <c r="AJ74" s="82" t="n">
        <f aca="false">+AI74/AI73-1</f>
        <v>0.0248507342262383</v>
      </c>
      <c r="AK74" s="83" t="n">
        <f aca="false">+AI74/$AI$29-1</f>
        <v>1.84415584415584</v>
      </c>
    </row>
    <row r="75" customFormat="false" ht="14.1" hidden="false" customHeight="true" outlineLevel="0" collapsed="false">
      <c r="E75" s="115"/>
      <c r="F75" s="116"/>
      <c r="G75" s="4"/>
      <c r="H75" s="4"/>
      <c r="I75" s="4"/>
      <c r="J75" s="116"/>
      <c r="K75" s="119"/>
      <c r="L75" s="99"/>
      <c r="M75" s="99"/>
      <c r="N75" s="99"/>
      <c r="O75" s="113"/>
      <c r="P75" s="114"/>
      <c r="Q75" s="114"/>
      <c r="R75" s="114"/>
      <c r="S75" s="114"/>
      <c r="T75" s="114" t="s">
        <v>40</v>
      </c>
      <c r="U75" s="105"/>
      <c r="V75" s="77"/>
      <c r="X75" s="70"/>
      <c r="Y75" s="87" t="n">
        <v>260</v>
      </c>
      <c r="Z75" s="88" t="n">
        <v>650.8</v>
      </c>
      <c r="AA75" s="89" t="n">
        <f aca="false">+$C$11*(1+AA$27)*$Z75/100*(1+$C$10)*$C$12</f>
        <v>4413.147923888</v>
      </c>
      <c r="AB75" s="89" t="n">
        <f aca="false">+$C$11*(1+AB$27)*$Z75/100*(1+$C$10)*$C$12</f>
        <v>4534.610710784</v>
      </c>
      <c r="AC75" s="89" t="n">
        <f aca="false">+$C$11*(1+AC$27)*$Z75/100*(1+$C$10)*$C$12</f>
        <v>4656.07349768</v>
      </c>
      <c r="AD75" s="89" t="n">
        <f aca="false">+$C$11*(1+AD$27)*$Z75/100*(1+$C$10)*$C$12</f>
        <v>4777.536284576</v>
      </c>
      <c r="AE75" s="89" t="n">
        <f aca="false">+$C$11*(1+AE$27)*$Z75/100*(1+$C$10)*$C$12</f>
        <v>4939.486667104</v>
      </c>
      <c r="AF75" s="89" t="n">
        <f aca="false">+$C$11*(1+AF$27)*$Z75/100*(1+$C$10)*$C$12</f>
        <v>5101.437049632</v>
      </c>
      <c r="AG75" s="89" t="n">
        <f aca="false">+$C$11*(1+AG$27)*$Z75/100*(1+$C$10)*$C$12</f>
        <v>5263.38743216</v>
      </c>
      <c r="AH75" s="89" t="n">
        <f aca="false">+$C$11*(1+AH$27)*$Z75/100*(1+$C$10)*$C$12</f>
        <v>5324.118825608</v>
      </c>
      <c r="AI75" s="90" t="n">
        <f aca="false">+$C$11*(1+AI$27)*$Z75/100*(1+$C$10)*$C$12</f>
        <v>5384.850219056</v>
      </c>
      <c r="AJ75" s="82" t="n">
        <f aca="false">+AI75/AI74-1</f>
        <v>0.0247205164541016</v>
      </c>
      <c r="AK75" s="83" t="n">
        <f aca="false">+AI75/$AI$29-1</f>
        <v>1.91446484549933</v>
      </c>
    </row>
    <row r="76" customFormat="false" ht="14.1" hidden="false" customHeight="true" outlineLevel="0" collapsed="false">
      <c r="E76" s="115"/>
      <c r="F76" s="116"/>
      <c r="G76" s="4"/>
      <c r="H76" s="4"/>
      <c r="I76" s="4"/>
      <c r="J76" s="116"/>
      <c r="K76" s="119"/>
      <c r="L76" s="99"/>
      <c r="M76" s="99"/>
      <c r="N76" s="99"/>
      <c r="O76" s="113"/>
      <c r="P76" s="114"/>
      <c r="Q76" s="114"/>
      <c r="R76" s="114"/>
      <c r="S76" s="114"/>
      <c r="T76" s="114"/>
      <c r="U76" s="105"/>
      <c r="V76" s="77"/>
      <c r="X76" s="70"/>
      <c r="Y76" s="78" t="n">
        <v>265</v>
      </c>
      <c r="Z76" s="79" t="n">
        <v>666.9</v>
      </c>
      <c r="AA76" s="80" t="n">
        <f aca="false">+$C$11*(1+AA$27)*$Z76/100*(1+$C$10)*$C$12</f>
        <v>4522.323832884</v>
      </c>
      <c r="AB76" s="80" t="n">
        <f aca="false">+$C$11*(1+AB$27)*$Z76/100*(1+$C$10)*$C$12</f>
        <v>4646.791461312</v>
      </c>
      <c r="AC76" s="80" t="n">
        <f aca="false">+$C$11*(1+AC$27)*$Z76/100*(1+$C$10)*$C$12</f>
        <v>4771.25908974</v>
      </c>
      <c r="AD76" s="80" t="n">
        <f aca="false">+$C$11*(1+AD$27)*$Z76/100*(1+$C$10)*$C$12</f>
        <v>4895.726718168</v>
      </c>
      <c r="AE76" s="80" t="n">
        <f aca="false">+$C$11*(1+AE$27)*$Z76/100*(1+$C$10)*$C$12</f>
        <v>5061.683556072</v>
      </c>
      <c r="AF76" s="80" t="n">
        <f aca="false">+$C$11*(1+AF$27)*$Z76/100*(1+$C$10)*$C$12</f>
        <v>5227.640393976</v>
      </c>
      <c r="AG76" s="80" t="n">
        <f aca="false">+$C$11*(1+AG$27)*$Z76/100*(1+$C$10)*$C$12</f>
        <v>5393.59723188</v>
      </c>
      <c r="AH76" s="80" t="n">
        <f aca="false">+$C$11*(1+AH$27)*$Z76/100*(1+$C$10)*$C$12</f>
        <v>5455.831046094</v>
      </c>
      <c r="AI76" s="81" t="n">
        <f aca="false">+$C$11*(1+AI$27)*$Z76/100*(1+$C$10)*$C$12</f>
        <v>5518.064860308</v>
      </c>
      <c r="AJ76" s="82" t="n">
        <f aca="false">+AI76/AI75-1</f>
        <v>0.0247387830362631</v>
      </c>
      <c r="AK76" s="83" t="n">
        <f aca="false">+AI76/$AI$29-1</f>
        <v>1.98656515897895</v>
      </c>
    </row>
    <row r="77" customFormat="false" ht="14.1" hidden="false" customHeight="true" outlineLevel="0" collapsed="false">
      <c r="E77" s="115"/>
      <c r="F77" s="116"/>
      <c r="G77" s="4"/>
      <c r="H77" s="4"/>
      <c r="I77" s="4"/>
      <c r="J77" s="116"/>
      <c r="K77" s="119"/>
      <c r="L77" s="99"/>
      <c r="M77" s="99"/>
      <c r="N77" s="99"/>
      <c r="O77" s="113"/>
      <c r="P77" s="114"/>
      <c r="Q77" s="114"/>
      <c r="R77" s="114"/>
      <c r="S77" s="114"/>
      <c r="T77" s="114"/>
      <c r="U77" s="105"/>
      <c r="V77" s="77"/>
      <c r="X77" s="70"/>
      <c r="Y77" s="87" t="n">
        <v>270</v>
      </c>
      <c r="Z77" s="88" t="n">
        <v>683.3</v>
      </c>
      <c r="AA77" s="89" t="n">
        <f aca="false">+$C$11*(1+AA$27)*$Z77/100*(1+$C$10)*$C$12</f>
        <v>4633.534075588</v>
      </c>
      <c r="AB77" s="89" t="n">
        <f aca="false">+$C$11*(1+AB$27)*$Z77/100*(1+$C$10)*$C$12</f>
        <v>4761.062536384</v>
      </c>
      <c r="AC77" s="89" t="n">
        <f aca="false">+$C$11*(1+AC$27)*$Z77/100*(1+$C$10)*$C$12</f>
        <v>4888.59099718</v>
      </c>
      <c r="AD77" s="89" t="n">
        <f aca="false">+$C$11*(1+AD$27)*$Z77/100*(1+$C$10)*$C$12</f>
        <v>5016.119457976</v>
      </c>
      <c r="AE77" s="89" t="n">
        <f aca="false">+$C$11*(1+AE$27)*$Z77/100*(1+$C$10)*$C$12</f>
        <v>5186.157405704</v>
      </c>
      <c r="AF77" s="89" t="n">
        <f aca="false">+$C$11*(1+AF$27)*$Z77/100*(1+$C$10)*$C$12</f>
        <v>5356.195353432</v>
      </c>
      <c r="AG77" s="89" t="n">
        <f aca="false">+$C$11*(1+AG$27)*$Z77/100*(1+$C$10)*$C$12</f>
        <v>5526.23330116</v>
      </c>
      <c r="AH77" s="89" t="n">
        <f aca="false">+$C$11*(1+AH$27)*$Z77/100*(1+$C$10)*$C$12</f>
        <v>5589.997531558</v>
      </c>
      <c r="AI77" s="90" t="n">
        <f aca="false">+$C$11*(1+AI$27)*$Z77/100*(1+$C$10)*$C$12</f>
        <v>5653.761761956</v>
      </c>
      <c r="AJ77" s="82" t="n">
        <f aca="false">+AI77/AI76-1</f>
        <v>0.0245913930124455</v>
      </c>
      <c r="AK77" s="83" t="n">
        <f aca="false">+AI77/$AI$29-1</f>
        <v>2.06000895656068</v>
      </c>
    </row>
    <row r="78" customFormat="false" ht="14.1" hidden="false" customHeight="true" outlineLevel="0" collapsed="false">
      <c r="E78" s="115"/>
      <c r="F78" s="116"/>
      <c r="G78" s="116"/>
      <c r="H78" s="4"/>
      <c r="I78" s="4"/>
      <c r="J78" s="116"/>
      <c r="K78" s="119"/>
      <c r="L78" s="99"/>
      <c r="M78" s="99"/>
      <c r="N78" s="99"/>
      <c r="O78" s="113"/>
      <c r="P78" s="114"/>
      <c r="Q78" s="114"/>
      <c r="R78" s="114"/>
      <c r="S78" s="114"/>
      <c r="T78" s="114"/>
      <c r="U78" s="118"/>
      <c r="V78" s="77"/>
      <c r="X78" s="70"/>
      <c r="Y78" s="78" t="n">
        <v>275</v>
      </c>
      <c r="Z78" s="79" t="n">
        <v>700.1</v>
      </c>
      <c r="AA78" s="80" t="n">
        <f aca="false">+$C$11*(1+AA$27)*$Z78/100*(1+$C$10)*$C$12</f>
        <v>4747.456763236</v>
      </c>
      <c r="AB78" s="80" t="n">
        <f aca="false">+$C$11*(1+AB$27)*$Z78/100*(1+$C$10)*$C$12</f>
        <v>4878.120710848</v>
      </c>
      <c r="AC78" s="80" t="n">
        <f aca="false">+$C$11*(1+AC$27)*$Z78/100*(1+$C$10)*$C$12</f>
        <v>5008.78465846</v>
      </c>
      <c r="AD78" s="80" t="n">
        <f aca="false">+$C$11*(1+AD$27)*$Z78/100*(1+$C$10)*$C$12</f>
        <v>5139.448606072</v>
      </c>
      <c r="AE78" s="80" t="n">
        <f aca="false">+$C$11*(1+AE$27)*$Z78/100*(1+$C$10)*$C$12</f>
        <v>5313.667202888</v>
      </c>
      <c r="AF78" s="80" t="n">
        <f aca="false">+$C$11*(1+AF$27)*$Z78/100*(1+$C$10)*$C$12</f>
        <v>5487.885799704</v>
      </c>
      <c r="AG78" s="80" t="n">
        <f aca="false">+$C$11*(1+AG$27)*$Z78/100*(1+$C$10)*$C$12</f>
        <v>5662.10439652</v>
      </c>
      <c r="AH78" s="80" t="n">
        <f aca="false">+$C$11*(1+AH$27)*$Z78/100*(1+$C$10)*$C$12</f>
        <v>5727.436370326</v>
      </c>
      <c r="AI78" s="81" t="n">
        <f aca="false">+$C$11*(1+AI$27)*$Z78/100*(1+$C$10)*$C$12</f>
        <v>5792.768344132</v>
      </c>
      <c r="AJ78" s="82" t="n">
        <f aca="false">+AI78/AI77-1</f>
        <v>0.0245865651983026</v>
      </c>
      <c r="AK78" s="83" t="n">
        <f aca="false">+AI78/$AI$29-1</f>
        <v>2.13524406627855</v>
      </c>
    </row>
    <row r="79" customFormat="false" ht="14.1" hidden="false" customHeight="true" outlineLevel="0" collapsed="false">
      <c r="E79" s="115"/>
      <c r="F79" s="116"/>
      <c r="G79" s="116"/>
      <c r="H79" s="4"/>
      <c r="I79" s="4"/>
      <c r="J79" s="100"/>
      <c r="K79" s="119"/>
      <c r="L79" s="99"/>
      <c r="M79" s="99"/>
      <c r="N79" s="99"/>
      <c r="O79" s="113"/>
      <c r="P79" s="114"/>
      <c r="Q79" s="114"/>
      <c r="R79" s="114"/>
      <c r="S79" s="114"/>
      <c r="T79" s="114"/>
      <c r="U79" s="114" t="s">
        <v>41</v>
      </c>
      <c r="V79" s="120"/>
      <c r="X79" s="70"/>
      <c r="Y79" s="87" t="n">
        <v>280</v>
      </c>
      <c r="Z79" s="88" t="n">
        <v>717.5</v>
      </c>
      <c r="AA79" s="89" t="n">
        <f aca="false">+$C$11*(1+AA$27)*$Z79/100*(1+$C$10)*$C$12</f>
        <v>4865.4481183</v>
      </c>
      <c r="AB79" s="89" t="n">
        <f aca="false">+$C$11*(1+AB$27)*$Z79/100*(1+$C$10)*$C$12</f>
        <v>4999.3595344</v>
      </c>
      <c r="AC79" s="89" t="n">
        <f aca="false">+$C$11*(1+AC$27)*$Z79/100*(1+$C$10)*$C$12</f>
        <v>5133.2709505</v>
      </c>
      <c r="AD79" s="89" t="n">
        <f aca="false">+$C$11*(1+AD$27)*$Z79/100*(1+$C$10)*$C$12</f>
        <v>5267.1823666</v>
      </c>
      <c r="AE79" s="89" t="n">
        <f aca="false">+$C$11*(1+AE$27)*$Z79/100*(1+$C$10)*$C$12</f>
        <v>5445.7309214</v>
      </c>
      <c r="AF79" s="89" t="n">
        <f aca="false">+$C$11*(1+AF$27)*$Z79/100*(1+$C$10)*$C$12</f>
        <v>5624.2794762</v>
      </c>
      <c r="AG79" s="89" t="n">
        <f aca="false">+$C$11*(1+AG$27)*$Z79/100*(1+$C$10)*$C$12</f>
        <v>5802.828031</v>
      </c>
      <c r="AH79" s="89" t="n">
        <f aca="false">+$C$11*(1+AH$27)*$Z79/100*(1+$C$10)*$C$12</f>
        <v>5869.78373905</v>
      </c>
      <c r="AI79" s="90" t="n">
        <f aca="false">+$C$11*(1+AI$27)*$Z79/100*(1+$C$10)*$C$12</f>
        <v>5936.7394471</v>
      </c>
      <c r="AJ79" s="82" t="n">
        <f aca="false">+AI79/AI78-1</f>
        <v>0.0248535923439508</v>
      </c>
      <c r="AK79" s="83" t="n">
        <f aca="false">+AI79/$AI$29-1</f>
        <v>2.21316614420063</v>
      </c>
    </row>
    <row r="80" customFormat="false" ht="14.1" hidden="false" customHeight="true" outlineLevel="0" collapsed="false">
      <c r="E80" s="115"/>
      <c r="F80" s="116"/>
      <c r="G80" s="116"/>
      <c r="H80" s="4"/>
      <c r="I80" s="4"/>
      <c r="J80" s="100"/>
      <c r="K80" s="119"/>
      <c r="L80" s="99"/>
      <c r="M80" s="99"/>
      <c r="N80" s="99"/>
      <c r="O80" s="113"/>
      <c r="P80" s="114"/>
      <c r="Q80" s="114"/>
      <c r="R80" s="114"/>
      <c r="S80" s="114"/>
      <c r="T80" s="114"/>
      <c r="U80" s="114"/>
      <c r="V80" s="120"/>
      <c r="X80" s="70"/>
      <c r="Y80" s="78" t="n">
        <v>285</v>
      </c>
      <c r="Z80" s="79" t="n">
        <v>733.7</v>
      </c>
      <c r="AA80" s="80" t="n">
        <f aca="false">+$C$11*(1+AA$27)*$Z80/100*(1+$C$10)*$C$12</f>
        <v>4975.302138532</v>
      </c>
      <c r="AB80" s="80" t="n">
        <f aca="false">+$C$11*(1+AB$27)*$Z80/100*(1+$C$10)*$C$12</f>
        <v>5112.237059776</v>
      </c>
      <c r="AC80" s="80" t="n">
        <f aca="false">+$C$11*(1+AC$27)*$Z80/100*(1+$C$10)*$C$12</f>
        <v>5249.17198102</v>
      </c>
      <c r="AD80" s="80" t="n">
        <f aca="false">+$C$11*(1+AD$27)*$Z80/100*(1+$C$10)*$C$12</f>
        <v>5386.106902264</v>
      </c>
      <c r="AE80" s="80" t="n">
        <f aca="false">+$C$11*(1+AE$27)*$Z80/100*(1+$C$10)*$C$12</f>
        <v>5568.686797256</v>
      </c>
      <c r="AF80" s="80" t="n">
        <f aca="false">+$C$11*(1+AF$27)*$Z80/100*(1+$C$10)*$C$12</f>
        <v>5751.266692248</v>
      </c>
      <c r="AG80" s="80" t="n">
        <f aca="false">+$C$11*(1+AG$27)*$Z80/100*(1+$C$10)*$C$12</f>
        <v>5933.84658724</v>
      </c>
      <c r="AH80" s="80" t="n">
        <f aca="false">+$C$11*(1+AH$27)*$Z80/100*(1+$C$10)*$C$12</f>
        <v>6002.314047862</v>
      </c>
      <c r="AI80" s="81" t="n">
        <f aca="false">+$C$11*(1+AI$27)*$Z80/100*(1+$C$10)*$C$12</f>
        <v>6070.781508484</v>
      </c>
      <c r="AJ80" s="82" t="n">
        <f aca="false">+AI80/AI79-1</f>
        <v>0.0225783972125435</v>
      </c>
      <c r="AK80" s="83" t="n">
        <f aca="false">+AI80/$AI$29-1</f>
        <v>2.28571428571429</v>
      </c>
    </row>
    <row r="81" customFormat="false" ht="14.1" hidden="false" customHeight="true" outlineLevel="0" collapsed="false">
      <c r="E81" s="115"/>
      <c r="F81" s="116"/>
      <c r="G81" s="116"/>
      <c r="H81" s="4"/>
      <c r="I81" s="4"/>
      <c r="J81" s="100"/>
      <c r="K81" s="119"/>
      <c r="L81" s="99"/>
      <c r="M81" s="99"/>
      <c r="N81" s="99"/>
      <c r="O81" s="113"/>
      <c r="P81" s="114"/>
      <c r="Q81" s="114"/>
      <c r="R81" s="114"/>
      <c r="S81" s="114"/>
      <c r="T81" s="114"/>
      <c r="U81" s="114"/>
      <c r="V81" s="120"/>
      <c r="X81" s="70"/>
      <c r="Y81" s="87" t="n">
        <v>290</v>
      </c>
      <c r="Z81" s="88" t="n">
        <v>750.2</v>
      </c>
      <c r="AA81" s="89" t="n">
        <f aca="false">+$C$11*(1+AA$27)*$Z81/100*(1+$C$10)*$C$12</f>
        <v>5087.190492472</v>
      </c>
      <c r="AB81" s="89" t="n">
        <f aca="false">+$C$11*(1+AB$27)*$Z81/100*(1+$C$10)*$C$12</f>
        <v>5227.204909696</v>
      </c>
      <c r="AC81" s="89" t="n">
        <f aca="false">+$C$11*(1+AC$27)*$Z81/100*(1+$C$10)*$C$12</f>
        <v>5367.21932692</v>
      </c>
      <c r="AD81" s="89" t="n">
        <f aca="false">+$C$11*(1+AD$27)*$Z81/100*(1+$C$10)*$C$12</f>
        <v>5507.233744144</v>
      </c>
      <c r="AE81" s="89" t="n">
        <f aca="false">+$C$11*(1+AE$27)*$Z81/100*(1+$C$10)*$C$12</f>
        <v>5693.919633776</v>
      </c>
      <c r="AF81" s="89" t="n">
        <f aca="false">+$C$11*(1+AF$27)*$Z81/100*(1+$C$10)*$C$12</f>
        <v>5880.605523408</v>
      </c>
      <c r="AG81" s="89" t="n">
        <f aca="false">+$C$11*(1+AG$27)*$Z81/100*(1+$C$10)*$C$12</f>
        <v>6067.29141304</v>
      </c>
      <c r="AH81" s="89" t="n">
        <f aca="false">+$C$11*(1+AH$27)*$Z81/100*(1+$C$10)*$C$12</f>
        <v>6137.298621652</v>
      </c>
      <c r="AI81" s="90" t="n">
        <f aca="false">+$C$11*(1+AI$27)*$Z81/100*(1+$C$10)*$C$12</f>
        <v>6207.305830264</v>
      </c>
      <c r="AJ81" s="82" t="n">
        <f aca="false">+AI81/AI80-1</f>
        <v>0.0224887556221891</v>
      </c>
      <c r="AK81" s="83" t="n">
        <f aca="false">+AI81/$AI$29-1</f>
        <v>2.35960591133005</v>
      </c>
    </row>
    <row r="82" customFormat="false" ht="14.1" hidden="false" customHeight="true" outlineLevel="0" collapsed="false">
      <c r="E82" s="115"/>
      <c r="F82" s="116"/>
      <c r="G82" s="116"/>
      <c r="H82" s="116"/>
      <c r="I82" s="4"/>
      <c r="J82" s="100"/>
      <c r="K82" s="119"/>
      <c r="L82" s="99"/>
      <c r="M82" s="99"/>
      <c r="N82" s="99"/>
      <c r="O82" s="113"/>
      <c r="P82" s="114"/>
      <c r="Q82" s="114"/>
      <c r="R82" s="114"/>
      <c r="S82" s="114"/>
      <c r="T82" s="114"/>
      <c r="U82" s="114"/>
      <c r="V82" s="121"/>
      <c r="X82" s="70"/>
      <c r="Y82" s="78" t="n">
        <v>295</v>
      </c>
      <c r="Z82" s="79" t="n">
        <v>766.9</v>
      </c>
      <c r="AA82" s="80" t="n">
        <f aca="false">+$C$11*(1+AA$27)*$Z82/100*(1+$C$10)*$C$12</f>
        <v>5200.435068884</v>
      </c>
      <c r="AB82" s="80" t="n">
        <f aca="false">+$C$11*(1+AB$27)*$Z82/100*(1+$C$10)*$C$12</f>
        <v>5343.566309312</v>
      </c>
      <c r="AC82" s="80" t="n">
        <f aca="false">+$C$11*(1+AC$27)*$Z82/100*(1+$C$10)*$C$12</f>
        <v>5486.69754974</v>
      </c>
      <c r="AD82" s="80" t="n">
        <f aca="false">+$C$11*(1+AD$27)*$Z82/100*(1+$C$10)*$C$12</f>
        <v>5629.828790168</v>
      </c>
      <c r="AE82" s="80" t="n">
        <f aca="false">+$C$11*(1+AE$27)*$Z82/100*(1+$C$10)*$C$12</f>
        <v>5820.670444072</v>
      </c>
      <c r="AF82" s="80" t="n">
        <f aca="false">+$C$11*(1+AF$27)*$Z82/100*(1+$C$10)*$C$12</f>
        <v>6011.512097976</v>
      </c>
      <c r="AG82" s="80" t="n">
        <f aca="false">+$C$11*(1+AG$27)*$Z82/100*(1+$C$10)*$C$12</f>
        <v>6202.35375188</v>
      </c>
      <c r="AH82" s="80" t="n">
        <f aca="false">+$C$11*(1+AH$27)*$Z82/100*(1+$C$10)*$C$12</f>
        <v>6273.919372094</v>
      </c>
      <c r="AI82" s="81" t="n">
        <f aca="false">+$C$11*(1+AI$27)*$Z82/100*(1+$C$10)*$C$12</f>
        <v>6345.484992308</v>
      </c>
      <c r="AJ82" s="82" t="n">
        <f aca="false">+AI82/AI81-1</f>
        <v>0.022260730471874</v>
      </c>
      <c r="AK82" s="83" t="n">
        <f aca="false">+AI82/$AI$29-1</f>
        <v>2.43439319301388</v>
      </c>
    </row>
    <row r="83" customFormat="false" ht="14.1" hidden="false" customHeight="true" outlineLevel="0" collapsed="false">
      <c r="E83" s="115"/>
      <c r="F83" s="116"/>
      <c r="G83" s="116"/>
      <c r="H83" s="116"/>
      <c r="I83" s="4"/>
      <c r="J83" s="100"/>
      <c r="K83" s="100"/>
      <c r="L83" s="99"/>
      <c r="M83" s="100"/>
      <c r="N83" s="100"/>
      <c r="O83" s="113"/>
      <c r="P83" s="114"/>
      <c r="Q83" s="114"/>
      <c r="R83" s="114"/>
      <c r="S83" s="114"/>
      <c r="T83" s="114"/>
      <c r="U83" s="114"/>
      <c r="V83" s="122" t="s">
        <v>42</v>
      </c>
      <c r="W83" s="123"/>
      <c r="X83" s="70"/>
      <c r="Y83" s="87" t="n">
        <v>300</v>
      </c>
      <c r="Z83" s="88" t="n">
        <v>784</v>
      </c>
      <c r="AA83" s="89" t="n">
        <f aca="false">+$C$11*(1+AA$27)*$Z83/100*(1+$C$10)*$C$12</f>
        <v>5316.39209024</v>
      </c>
      <c r="AB83" s="89" t="n">
        <f aca="false">+$C$11*(1+AB$27)*$Z83/100*(1+$C$10)*$C$12</f>
        <v>5462.71480832</v>
      </c>
      <c r="AC83" s="89" t="n">
        <f aca="false">+$C$11*(1+AC$27)*$Z83/100*(1+$C$10)*$C$12</f>
        <v>5609.0375264</v>
      </c>
      <c r="AD83" s="89" t="n">
        <f aca="false">+$C$11*(1+AD$27)*$Z83/100*(1+$C$10)*$C$12</f>
        <v>5755.36024448</v>
      </c>
      <c r="AE83" s="89" t="n">
        <f aca="false">+$C$11*(1+AE$27)*$Z83/100*(1+$C$10)*$C$12</f>
        <v>5950.45720192</v>
      </c>
      <c r="AF83" s="89" t="n">
        <f aca="false">+$C$11*(1+AF$27)*$Z83/100*(1+$C$10)*$C$12</f>
        <v>6145.55415936</v>
      </c>
      <c r="AG83" s="89" t="n">
        <f aca="false">+$C$11*(1+AG$27)*$Z83/100*(1+$C$10)*$C$12</f>
        <v>6340.6511168</v>
      </c>
      <c r="AH83" s="89" t="n">
        <f aca="false">+$C$11*(1+AH$27)*$Z83/100*(1+$C$10)*$C$12</f>
        <v>6413.81247584</v>
      </c>
      <c r="AI83" s="90" t="n">
        <f aca="false">+$C$11*(1+AI$27)*$Z83/100*(1+$C$10)*$C$12</f>
        <v>6486.97383488</v>
      </c>
      <c r="AJ83" s="82" t="n">
        <f aca="false">+AI83/AI82-1</f>
        <v>0.0222975616116836</v>
      </c>
      <c r="AK83" s="83" t="n">
        <f aca="false">+AI83/$AI$29-1</f>
        <v>2.51097178683386</v>
      </c>
    </row>
    <row r="84" customFormat="false" ht="14.1" hidden="false" customHeight="true" outlineLevel="0" collapsed="false">
      <c r="E84" s="115"/>
      <c r="F84" s="116"/>
      <c r="G84" s="116"/>
      <c r="H84" s="116"/>
      <c r="I84" s="4"/>
      <c r="J84" s="100"/>
      <c r="K84" s="100"/>
      <c r="L84" s="99"/>
      <c r="M84" s="100"/>
      <c r="N84" s="100"/>
      <c r="O84" s="113"/>
      <c r="P84" s="114"/>
      <c r="Q84" s="114"/>
      <c r="R84" s="114"/>
      <c r="S84" s="114"/>
      <c r="T84" s="114"/>
      <c r="U84" s="114"/>
      <c r="V84" s="122"/>
      <c r="W84" s="123"/>
      <c r="X84" s="70"/>
      <c r="Y84" s="78" t="n">
        <v>305</v>
      </c>
      <c r="Z84" s="79" t="n">
        <v>801.4</v>
      </c>
      <c r="AA84" s="80" t="n">
        <f aca="false">+$C$11*(1+AA$27)*$Z84/100*(1+$C$10)*$C$12</f>
        <v>5434.383445304</v>
      </c>
      <c r="AB84" s="80" t="n">
        <f aca="false">+$C$11*(1+AB$27)*$Z84/100*(1+$C$10)*$C$12</f>
        <v>5583.953631872</v>
      </c>
      <c r="AC84" s="80" t="n">
        <f aca="false">+$C$11*(1+AC$27)*$Z84/100*(1+$C$10)*$C$12</f>
        <v>5733.52381844</v>
      </c>
      <c r="AD84" s="80" t="n">
        <f aca="false">+$C$11*(1+AD$27)*$Z84/100*(1+$C$10)*$C$12</f>
        <v>5883.094005008</v>
      </c>
      <c r="AE84" s="80" t="n">
        <f aca="false">+$C$11*(1+AE$27)*$Z84/100*(1+$C$10)*$C$12</f>
        <v>6082.520920432</v>
      </c>
      <c r="AF84" s="80" t="n">
        <f aca="false">+$C$11*(1+AF$27)*$Z84/100*(1+$C$10)*$C$12</f>
        <v>6281.947835856</v>
      </c>
      <c r="AG84" s="80" t="n">
        <f aca="false">+$C$11*(1+AG$27)*$Z84/100*(1+$C$10)*$C$12</f>
        <v>6481.37475128</v>
      </c>
      <c r="AH84" s="80" t="n">
        <f aca="false">+$C$11*(1+AH$27)*$Z84/100*(1+$C$10)*$C$12</f>
        <v>6556.159844564</v>
      </c>
      <c r="AI84" s="81" t="n">
        <f aca="false">+$C$11*(1+AI$27)*$Z84/100*(1+$C$10)*$C$12</f>
        <v>6630.944937848</v>
      </c>
      <c r="AJ84" s="82" t="n">
        <f aca="false">+AI84/AI83-1</f>
        <v>0.0221938775510202</v>
      </c>
      <c r="AK84" s="83" t="n">
        <f aca="false">+AI84/$AI$29-1</f>
        <v>2.58889386475593</v>
      </c>
    </row>
    <row r="85" customFormat="false" ht="14.1" hidden="false" customHeight="true" outlineLevel="0" collapsed="false">
      <c r="E85" s="115"/>
      <c r="F85" s="116"/>
      <c r="G85" s="116"/>
      <c r="H85" s="116"/>
      <c r="I85" s="4"/>
      <c r="J85" s="100"/>
      <c r="K85" s="100"/>
      <c r="L85" s="99"/>
      <c r="M85" s="100"/>
      <c r="N85" s="100"/>
      <c r="O85" s="113"/>
      <c r="P85" s="114"/>
      <c r="Q85" s="114"/>
      <c r="R85" s="114"/>
      <c r="S85" s="114"/>
      <c r="T85" s="114"/>
      <c r="U85" s="114"/>
      <c r="V85" s="122"/>
      <c r="W85" s="123"/>
      <c r="X85" s="70"/>
      <c r="Y85" s="87" t="n">
        <v>310</v>
      </c>
      <c r="Z85" s="88" t="n">
        <v>819.3</v>
      </c>
      <c r="AA85" s="89" t="n">
        <f aca="false">+$C$11*(1+AA$27)*$Z85/100*(1+$C$10)*$C$12</f>
        <v>5555.765356548</v>
      </c>
      <c r="AB85" s="89" t="n">
        <f aca="false">+$C$11*(1+AB$27)*$Z85/100*(1+$C$10)*$C$12</f>
        <v>5708.676329664</v>
      </c>
      <c r="AC85" s="89" t="n">
        <f aca="false">+$C$11*(1+AC$27)*$Z85/100*(1+$C$10)*$C$12</f>
        <v>5861.58730278</v>
      </c>
      <c r="AD85" s="89" t="n">
        <f aca="false">+$C$11*(1+AD$27)*$Z85/100*(1+$C$10)*$C$12</f>
        <v>6014.498275896</v>
      </c>
      <c r="AE85" s="89" t="n">
        <f aca="false">+$C$11*(1+AE$27)*$Z85/100*(1+$C$10)*$C$12</f>
        <v>6218.379573384</v>
      </c>
      <c r="AF85" s="89" t="n">
        <f aca="false">+$C$11*(1+AF$27)*$Z85/100*(1+$C$10)*$C$12</f>
        <v>6422.260870872</v>
      </c>
      <c r="AG85" s="89" t="n">
        <f aca="false">+$C$11*(1+AG$27)*$Z85/100*(1+$C$10)*$C$12</f>
        <v>6626.14216836</v>
      </c>
      <c r="AH85" s="89" t="n">
        <f aca="false">+$C$11*(1+AH$27)*$Z85/100*(1+$C$10)*$C$12</f>
        <v>6702.597654918</v>
      </c>
      <c r="AI85" s="90" t="n">
        <f aca="false">+$C$11*(1+AI$27)*$Z85/100*(1+$C$10)*$C$12</f>
        <v>6779.053141476</v>
      </c>
      <c r="AJ85" s="82" t="n">
        <f aca="false">+AI85/AI84-1</f>
        <v>0.022335912153731</v>
      </c>
      <c r="AK85" s="83" t="n">
        <f aca="false">+AI85/$AI$29-1</f>
        <v>2.66905508284819</v>
      </c>
    </row>
    <row r="86" customFormat="false" ht="14.1" hidden="false" customHeight="true" outlineLevel="0" collapsed="false">
      <c r="E86" s="115"/>
      <c r="F86" s="116"/>
      <c r="G86" s="116"/>
      <c r="H86" s="116"/>
      <c r="I86" s="4"/>
      <c r="J86" s="100"/>
      <c r="K86" s="100"/>
      <c r="L86" s="99"/>
      <c r="M86" s="100"/>
      <c r="N86" s="100"/>
      <c r="O86" s="113"/>
      <c r="P86" s="114"/>
      <c r="Q86" s="114"/>
      <c r="R86" s="114"/>
      <c r="S86" s="114"/>
      <c r="T86" s="114"/>
      <c r="U86" s="114"/>
      <c r="V86" s="122"/>
      <c r="W86" s="123"/>
      <c r="X86" s="70"/>
      <c r="Y86" s="78" t="n">
        <v>315</v>
      </c>
      <c r="Z86" s="79" t="n">
        <v>837.6</v>
      </c>
      <c r="AA86" s="80" t="n">
        <f aca="false">+$C$11*(1+AA$27)*$Z86/100*(1+$C$10)*$C$12</f>
        <v>5679.859712736</v>
      </c>
      <c r="AB86" s="80" t="n">
        <f aca="false">+$C$11*(1+AB$27)*$Z86/100*(1+$C$10)*$C$12</f>
        <v>5836.186126848</v>
      </c>
      <c r="AC86" s="80" t="n">
        <f aca="false">+$C$11*(1+AC$27)*$Z86/100*(1+$C$10)*$C$12</f>
        <v>5992.51254096</v>
      </c>
      <c r="AD86" s="80" t="n">
        <f aca="false">+$C$11*(1+AD$27)*$Z86/100*(1+$C$10)*$C$12</f>
        <v>6148.838955072</v>
      </c>
      <c r="AE86" s="80" t="n">
        <f aca="false">+$C$11*(1+AE$27)*$Z86/100*(1+$C$10)*$C$12</f>
        <v>6357.274173888</v>
      </c>
      <c r="AF86" s="80" t="n">
        <f aca="false">+$C$11*(1+AF$27)*$Z86/100*(1+$C$10)*$C$12</f>
        <v>6565.709392704</v>
      </c>
      <c r="AG86" s="80" t="n">
        <f aca="false">+$C$11*(1+AG$27)*$Z86/100*(1+$C$10)*$C$12</f>
        <v>6774.14461152</v>
      </c>
      <c r="AH86" s="80" t="n">
        <f aca="false">+$C$11*(1+AH$27)*$Z86/100*(1+$C$10)*$C$12</f>
        <v>6852.307818576</v>
      </c>
      <c r="AI86" s="81" t="n">
        <f aca="false">+$C$11*(1+AI$27)*$Z86/100*(1+$C$10)*$C$12</f>
        <v>6930.471025632</v>
      </c>
      <c r="AJ86" s="82" t="n">
        <f aca="false">+AI86/AI85-1</f>
        <v>0.022336140607836</v>
      </c>
      <c r="AK86" s="83" t="n">
        <f aca="false">+AI86/$AI$29-1</f>
        <v>2.75100761307658</v>
      </c>
    </row>
    <row r="87" customFormat="false" ht="14.1" hidden="false" customHeight="true" outlineLevel="0" collapsed="false">
      <c r="E87" s="115"/>
      <c r="F87" s="116"/>
      <c r="G87" s="116"/>
      <c r="H87" s="116"/>
      <c r="I87" s="116"/>
      <c r="J87" s="100"/>
      <c r="K87" s="100"/>
      <c r="L87" s="99"/>
      <c r="M87" s="100"/>
      <c r="N87" s="100"/>
      <c r="O87" s="113"/>
      <c r="P87" s="114"/>
      <c r="Q87" s="114"/>
      <c r="R87" s="114"/>
      <c r="S87" s="114"/>
      <c r="T87" s="114"/>
      <c r="U87" s="114"/>
      <c r="V87" s="122"/>
      <c r="W87" s="123"/>
      <c r="X87" s="70"/>
      <c r="Y87" s="87" t="n">
        <v>320</v>
      </c>
      <c r="Z87" s="88" t="n">
        <v>856.5</v>
      </c>
      <c r="AA87" s="89" t="n">
        <f aca="false">+$C$11*(1+AA$27)*$Z87/100*(1+$C$10)*$C$12</f>
        <v>5808.02273634</v>
      </c>
      <c r="AB87" s="89" t="n">
        <f aca="false">+$C$11*(1+AB$27)*$Z87/100*(1+$C$10)*$C$12</f>
        <v>5967.87657312</v>
      </c>
      <c r="AC87" s="89" t="n">
        <f aca="false">+$C$11*(1+AC$27)*$Z87/100*(1+$C$10)*$C$12</f>
        <v>6127.7304099</v>
      </c>
      <c r="AD87" s="89" t="n">
        <f aca="false">+$C$11*(1+AD$27)*$Z87/100*(1+$C$10)*$C$12</f>
        <v>6287.58424668</v>
      </c>
      <c r="AE87" s="89" t="n">
        <f aca="false">+$C$11*(1+AE$27)*$Z87/100*(1+$C$10)*$C$12</f>
        <v>6500.72269572</v>
      </c>
      <c r="AF87" s="89" t="n">
        <f aca="false">+$C$11*(1+AF$27)*$Z87/100*(1+$C$10)*$C$12</f>
        <v>6713.86114476</v>
      </c>
      <c r="AG87" s="89" t="n">
        <f aca="false">+$C$11*(1+AG$27)*$Z87/100*(1+$C$10)*$C$12</f>
        <v>6926.9995938</v>
      </c>
      <c r="AH87" s="89" t="n">
        <f aca="false">+$C$11*(1+AH$27)*$Z87/100*(1+$C$10)*$C$12</f>
        <v>7006.92651219</v>
      </c>
      <c r="AI87" s="90" t="n">
        <f aca="false">+$C$11*(1+AI$27)*$Z87/100*(1+$C$10)*$C$12</f>
        <v>7086.85343058</v>
      </c>
      <c r="AJ87" s="82" t="n">
        <f aca="false">+AI87/AI86-1</f>
        <v>0.0225644699140402</v>
      </c>
      <c r="AK87" s="83" t="n">
        <f aca="false">+AI87/$AI$29-1</f>
        <v>2.83564711150918</v>
      </c>
    </row>
    <row r="88" customFormat="false" ht="14.1" hidden="false" customHeight="true" outlineLevel="0" collapsed="false">
      <c r="E88" s="115"/>
      <c r="F88" s="116"/>
      <c r="G88" s="116"/>
      <c r="H88" s="116"/>
      <c r="I88" s="116"/>
      <c r="J88" s="100"/>
      <c r="K88" s="100"/>
      <c r="L88" s="99"/>
      <c r="M88" s="100"/>
      <c r="N88" s="100"/>
      <c r="O88" s="113"/>
      <c r="P88" s="114"/>
      <c r="Q88" s="114"/>
      <c r="R88" s="114"/>
      <c r="S88" s="114"/>
      <c r="T88" s="114"/>
      <c r="U88" s="114"/>
      <c r="V88" s="122"/>
      <c r="W88" s="123"/>
      <c r="X88" s="70"/>
      <c r="Y88" s="78" t="n">
        <v>325</v>
      </c>
      <c r="Z88" s="79" t="n">
        <v>875.2</v>
      </c>
      <c r="AA88" s="80" t="n">
        <f aca="false">+$C$11*(1+AA$27)*$Z88/100*(1+$C$10)*$C$12</f>
        <v>5934.829537472</v>
      </c>
      <c r="AB88" s="80" t="n">
        <f aca="false">+$C$11*(1+AB$27)*$Z88/100*(1+$C$10)*$C$12</f>
        <v>6098.173469696</v>
      </c>
      <c r="AC88" s="80" t="n">
        <f aca="false">+$C$11*(1+AC$27)*$Z88/100*(1+$C$10)*$C$12</f>
        <v>6261.51740192</v>
      </c>
      <c r="AD88" s="80" t="n">
        <f aca="false">+$C$11*(1+AD$27)*$Z88/100*(1+$C$10)*$C$12</f>
        <v>6424.861334144</v>
      </c>
      <c r="AE88" s="80" t="n">
        <f aca="false">+$C$11*(1+AE$27)*$Z88/100*(1+$C$10)*$C$12</f>
        <v>6642.653243776</v>
      </c>
      <c r="AF88" s="80" t="n">
        <f aca="false">+$C$11*(1+AF$27)*$Z88/100*(1+$C$10)*$C$12</f>
        <v>6860.445153408</v>
      </c>
      <c r="AG88" s="80" t="n">
        <f aca="false">+$C$11*(1+AG$27)*$Z88/100*(1+$C$10)*$C$12</f>
        <v>7078.23706304</v>
      </c>
      <c r="AH88" s="80" t="n">
        <f aca="false">+$C$11*(1+AH$27)*$Z88/100*(1+$C$10)*$C$12</f>
        <v>7159.909029152</v>
      </c>
      <c r="AI88" s="81" t="n">
        <f aca="false">+$C$11*(1+AI$27)*$Z88/100*(1+$C$10)*$C$12</f>
        <v>7241.580995264</v>
      </c>
      <c r="AJ88" s="82" t="n">
        <f aca="false">+AI88/AI87-1</f>
        <v>0.0218330414477523</v>
      </c>
      <c r="AK88" s="83" t="n">
        <f aca="false">+AI88/$AI$29-1</f>
        <v>2.91939095387371</v>
      </c>
    </row>
    <row r="89" customFormat="false" ht="14.1" hidden="false" customHeight="true" outlineLevel="0" collapsed="false">
      <c r="E89" s="115"/>
      <c r="F89" s="116"/>
      <c r="G89" s="116"/>
      <c r="H89" s="116"/>
      <c r="I89" s="116"/>
      <c r="J89" s="100"/>
      <c r="K89" s="100"/>
      <c r="L89" s="99"/>
      <c r="M89" s="100"/>
      <c r="N89" s="100"/>
      <c r="O89" s="113"/>
      <c r="P89" s="114"/>
      <c r="Q89" s="114"/>
      <c r="R89" s="114"/>
      <c r="S89" s="114"/>
      <c r="T89" s="114"/>
      <c r="U89" s="114"/>
      <c r="V89" s="122"/>
      <c r="W89" s="123"/>
      <c r="X89" s="70"/>
      <c r="Y89" s="87" t="n">
        <v>330</v>
      </c>
      <c r="Z89" s="88" t="n">
        <v>894.2</v>
      </c>
      <c r="AA89" s="89" t="n">
        <f aca="false">+$C$11*(1+AA$27)*$Z89/100*(1+$C$10)*$C$12</f>
        <v>6063.670672312</v>
      </c>
      <c r="AB89" s="89" t="n">
        <f aca="false">+$C$11*(1+AB$27)*$Z89/100*(1+$C$10)*$C$12</f>
        <v>6230.560690816</v>
      </c>
      <c r="AC89" s="89" t="n">
        <f aca="false">+$C$11*(1+AC$27)*$Z89/100*(1+$C$10)*$C$12</f>
        <v>6397.45070932</v>
      </c>
      <c r="AD89" s="89" t="n">
        <f aca="false">+$C$11*(1+AD$27)*$Z89/100*(1+$C$10)*$C$12</f>
        <v>6564.340727824</v>
      </c>
      <c r="AE89" s="89" t="n">
        <f aca="false">+$C$11*(1+AE$27)*$Z89/100*(1+$C$10)*$C$12</f>
        <v>6786.860752496</v>
      </c>
      <c r="AF89" s="89" t="n">
        <f aca="false">+$C$11*(1+AF$27)*$Z89/100*(1+$C$10)*$C$12</f>
        <v>7009.380777168</v>
      </c>
      <c r="AG89" s="89" t="n">
        <f aca="false">+$C$11*(1+AG$27)*$Z89/100*(1+$C$10)*$C$12</f>
        <v>7231.90080184</v>
      </c>
      <c r="AH89" s="89" t="n">
        <f aca="false">+$C$11*(1+AH$27)*$Z89/100*(1+$C$10)*$C$12</f>
        <v>7315.345811092</v>
      </c>
      <c r="AI89" s="90" t="n">
        <f aca="false">+$C$11*(1+AI$27)*$Z89/100*(1+$C$10)*$C$12</f>
        <v>7398.790820344</v>
      </c>
      <c r="AJ89" s="82" t="n">
        <f aca="false">+AI89/AI88-1</f>
        <v>0.0217093235831813</v>
      </c>
      <c r="AK89" s="83" t="n">
        <f aca="false">+AI89/$AI$29-1</f>
        <v>3.00447828034035</v>
      </c>
    </row>
    <row r="90" customFormat="false" ht="14.1" hidden="false" customHeight="true" outlineLevel="0" collapsed="false">
      <c r="E90" s="115"/>
      <c r="F90" s="116"/>
      <c r="G90" s="116"/>
      <c r="H90" s="116"/>
      <c r="I90" s="116"/>
      <c r="J90" s="116"/>
      <c r="K90" s="100"/>
      <c r="L90" s="99"/>
      <c r="M90" s="100"/>
      <c r="N90" s="100"/>
      <c r="O90" s="113"/>
      <c r="P90" s="114"/>
      <c r="Q90" s="114"/>
      <c r="R90" s="114"/>
      <c r="S90" s="114"/>
      <c r="T90" s="114"/>
      <c r="U90" s="114"/>
      <c r="V90" s="122"/>
      <c r="W90" s="123"/>
      <c r="X90" s="70"/>
      <c r="Y90" s="78" t="n">
        <v>340</v>
      </c>
      <c r="Z90" s="79" t="n">
        <v>916.2</v>
      </c>
      <c r="AA90" s="80" t="n">
        <f aca="false">+$C$11*(1+AA$27)*$Z90/100*(1+$C$10)*$C$12</f>
        <v>6212.855144232</v>
      </c>
      <c r="AB90" s="80" t="n">
        <f aca="false">+$C$11*(1+AB$27)*$Z90/100*(1+$C$10)*$C$12</f>
        <v>6383.851157376</v>
      </c>
      <c r="AC90" s="80" t="n">
        <f aca="false">+$C$11*(1+AC$27)*$Z90/100*(1+$C$10)*$C$12</f>
        <v>6554.84717052</v>
      </c>
      <c r="AD90" s="80" t="n">
        <f aca="false">+$C$11*(1+AD$27)*$Z90/100*(1+$C$10)*$C$12</f>
        <v>6725.843183664</v>
      </c>
      <c r="AE90" s="80" t="n">
        <f aca="false">+$C$11*(1+AE$27)*$Z90/100*(1+$C$10)*$C$12</f>
        <v>6953.837867856</v>
      </c>
      <c r="AF90" s="80" t="n">
        <f aca="false">+$C$11*(1+AF$27)*$Z90/100*(1+$C$10)*$C$12</f>
        <v>7181.832552048</v>
      </c>
      <c r="AG90" s="80" t="n">
        <f aca="false">+$C$11*(1+AG$27)*$Z90/100*(1+$C$10)*$C$12</f>
        <v>7409.82723624</v>
      </c>
      <c r="AH90" s="80" t="n">
        <f aca="false">+$C$11*(1+AH$27)*$Z90/100*(1+$C$10)*$C$12</f>
        <v>7495.325242812</v>
      </c>
      <c r="AI90" s="81" t="n">
        <f aca="false">+$C$11*(1+AI$27)*$Z90/100*(1+$C$10)*$C$12</f>
        <v>7580.823249384</v>
      </c>
      <c r="AJ90" s="82" t="n">
        <f aca="false">+AI90/AI89-1</f>
        <v>0.0246029970923727</v>
      </c>
      <c r="AK90" s="83" t="n">
        <f aca="false">+AI90/$AI$29-1</f>
        <v>3.10300044782803</v>
      </c>
    </row>
    <row r="91" customFormat="false" ht="14.1" hidden="false" customHeight="true" outlineLevel="0" collapsed="false">
      <c r="E91" s="115"/>
      <c r="F91" s="116"/>
      <c r="G91" s="116"/>
      <c r="H91" s="116"/>
      <c r="I91" s="116"/>
      <c r="J91" s="116"/>
      <c r="K91" s="100"/>
      <c r="L91" s="99"/>
      <c r="M91" s="100"/>
      <c r="N91" s="100"/>
      <c r="O91" s="113"/>
      <c r="P91" s="114"/>
      <c r="Q91" s="114"/>
      <c r="R91" s="114"/>
      <c r="S91" s="114"/>
      <c r="T91" s="114"/>
      <c r="U91" s="114"/>
      <c r="V91" s="122"/>
      <c r="W91" s="123"/>
      <c r="X91" s="70"/>
      <c r="Y91" s="87" t="n">
        <v>350</v>
      </c>
      <c r="Z91" s="88" t="n">
        <v>936.6</v>
      </c>
      <c r="AA91" s="89" t="n">
        <f aca="false">+$C$11*(1+AA$27)*$Z91/100*(1+$C$10)*$C$12</f>
        <v>6351.189836376</v>
      </c>
      <c r="AB91" s="89" t="n">
        <f aca="false">+$C$11*(1+AB$27)*$Z91/100*(1+$C$10)*$C$12</f>
        <v>6525.993226368</v>
      </c>
      <c r="AC91" s="89" t="n">
        <f aca="false">+$C$11*(1+AC$27)*$Z91/100*(1+$C$10)*$C$12</f>
        <v>6700.79661636</v>
      </c>
      <c r="AD91" s="89" t="n">
        <f aca="false">+$C$11*(1+AD$27)*$Z91/100*(1+$C$10)*$C$12</f>
        <v>6875.600006352</v>
      </c>
      <c r="AE91" s="89" t="n">
        <f aca="false">+$C$11*(1+AE$27)*$Z91/100*(1+$C$10)*$C$12</f>
        <v>7108.671193008</v>
      </c>
      <c r="AF91" s="89" t="n">
        <f aca="false">+$C$11*(1+AF$27)*$Z91/100*(1+$C$10)*$C$12</f>
        <v>7341.742379664</v>
      </c>
      <c r="AG91" s="89" t="n">
        <f aca="false">+$C$11*(1+AG$27)*$Z91/100*(1+$C$10)*$C$12</f>
        <v>7574.81356632</v>
      </c>
      <c r="AH91" s="89" t="n">
        <f aca="false">+$C$11*(1+AH$27)*$Z91/100*(1+$C$10)*$C$12</f>
        <v>7662.215261316</v>
      </c>
      <c r="AI91" s="90" t="n">
        <f aca="false">+$C$11*(1+AI$27)*$Z91/100*(1+$C$10)*$C$12</f>
        <v>7749.616956312</v>
      </c>
      <c r="AJ91" s="82" t="n">
        <f aca="false">+AI91/AI90-1</f>
        <v>0.0222658808120499</v>
      </c>
      <c r="AK91" s="83" t="n">
        <f aca="false">+AI91/$AI$29-1</f>
        <v>3.19435736677116</v>
      </c>
    </row>
    <row r="92" customFormat="false" ht="14.1" hidden="false" customHeight="true" outlineLevel="0" collapsed="false">
      <c r="E92" s="115"/>
      <c r="F92" s="116"/>
      <c r="G92" s="116"/>
      <c r="H92" s="116"/>
      <c r="I92" s="116"/>
      <c r="J92" s="116"/>
      <c r="K92" s="100"/>
      <c r="L92" s="99"/>
      <c r="M92" s="100"/>
      <c r="N92" s="100"/>
      <c r="O92" s="113"/>
      <c r="P92" s="114"/>
      <c r="Q92" s="114"/>
      <c r="R92" s="114"/>
      <c r="S92" s="114"/>
      <c r="T92" s="114"/>
      <c r="U92" s="114"/>
      <c r="V92" s="122"/>
      <c r="W92" s="123"/>
      <c r="X92" s="70"/>
      <c r="Y92" s="78" t="n">
        <v>355</v>
      </c>
      <c r="Z92" s="79" t="n">
        <v>958.1</v>
      </c>
      <c r="AA92" s="80" t="n">
        <f aca="false">+$C$11*(1+AA$27)*$Z92/100*(1+$C$10)*$C$12</f>
        <v>6496.983752116</v>
      </c>
      <c r="AB92" s="80" t="n">
        <f aca="false">+$C$11*(1+AB$27)*$Z92/100*(1+$C$10)*$C$12</f>
        <v>6675.799818688</v>
      </c>
      <c r="AC92" s="80" t="n">
        <f aca="false">+$C$11*(1+AC$27)*$Z92/100*(1+$C$10)*$C$12</f>
        <v>6854.61588526</v>
      </c>
      <c r="AD92" s="80" t="n">
        <f aca="false">+$C$11*(1+AD$27)*$Z92/100*(1+$C$10)*$C$12</f>
        <v>7033.431951832</v>
      </c>
      <c r="AE92" s="80" t="n">
        <f aca="false">+$C$11*(1+AE$27)*$Z92/100*(1+$C$10)*$C$12</f>
        <v>7271.853373928</v>
      </c>
      <c r="AF92" s="80" t="n">
        <f aca="false">+$C$11*(1+AF$27)*$Z92/100*(1+$C$10)*$C$12</f>
        <v>7510.274796024</v>
      </c>
      <c r="AG92" s="80" t="n">
        <f aca="false">+$C$11*(1+AG$27)*$Z92/100*(1+$C$10)*$C$12</f>
        <v>7748.69621812</v>
      </c>
      <c r="AH92" s="80" t="n">
        <f aca="false">+$C$11*(1+AH$27)*$Z92/100*(1+$C$10)*$C$12</f>
        <v>7838.104251406</v>
      </c>
      <c r="AI92" s="81" t="n">
        <f aca="false">+$C$11*(1+AI$27)*$Z92/100*(1+$C$10)*$C$12</f>
        <v>7927.512284692</v>
      </c>
      <c r="AJ92" s="82" t="n">
        <f aca="false">+AI92/AI91-1</f>
        <v>0.0229553704890029</v>
      </c>
      <c r="AK92" s="83" t="n">
        <f aca="false">+AI92/$AI$29-1</f>
        <v>3.29064039408867</v>
      </c>
    </row>
    <row r="93" customFormat="false" ht="14.1" hidden="false" customHeight="true" outlineLevel="0" collapsed="false">
      <c r="E93" s="115"/>
      <c r="F93" s="116"/>
      <c r="G93" s="116"/>
      <c r="H93" s="116"/>
      <c r="I93" s="116"/>
      <c r="J93" s="116"/>
      <c r="K93" s="100"/>
      <c r="L93" s="99"/>
      <c r="M93" s="100"/>
      <c r="N93" s="100"/>
      <c r="O93" s="113"/>
      <c r="P93" s="114"/>
      <c r="Q93" s="114"/>
      <c r="R93" s="114"/>
      <c r="S93" s="114"/>
      <c r="T93" s="114"/>
      <c r="U93" s="114"/>
      <c r="V93" s="122"/>
      <c r="W93" s="123"/>
      <c r="X93" s="70"/>
      <c r="Y93" s="87" t="n">
        <v>360</v>
      </c>
      <c r="Z93" s="88" t="n">
        <v>980.1</v>
      </c>
      <c r="AA93" s="89" t="n">
        <f aca="false">+$C$11*(1+AA$27)*$Z93/100*(1+$C$10)*$C$12</f>
        <v>6646.168224036</v>
      </c>
      <c r="AB93" s="89" t="n">
        <f aca="false">+$C$11*(1+AB$27)*$Z93/100*(1+$C$10)*$C$12</f>
        <v>6829.090285248</v>
      </c>
      <c r="AC93" s="89" t="n">
        <f aca="false">+$C$11*(1+AC$27)*$Z93/100*(1+$C$10)*$C$12</f>
        <v>7012.01234646</v>
      </c>
      <c r="AD93" s="89" t="n">
        <f aca="false">+$C$11*(1+AD$27)*$Z93/100*(1+$C$10)*$C$12</f>
        <v>7194.934407672</v>
      </c>
      <c r="AE93" s="89" t="n">
        <f aca="false">+$C$11*(1+AE$27)*$Z93/100*(1+$C$10)*$C$12</f>
        <v>7438.830489288</v>
      </c>
      <c r="AF93" s="89" t="n">
        <f aca="false">+$C$11*(1+AF$27)*$Z93/100*(1+$C$10)*$C$12</f>
        <v>7682.726570904</v>
      </c>
      <c r="AG93" s="89" t="n">
        <f aca="false">+$C$11*(1+AG$27)*$Z93/100*(1+$C$10)*$C$12</f>
        <v>7926.62265252</v>
      </c>
      <c r="AH93" s="89" t="n">
        <f aca="false">+$C$11*(1+AH$27)*$Z93/100*(1+$C$10)*$C$12</f>
        <v>8018.083683126</v>
      </c>
      <c r="AI93" s="90" t="n">
        <f aca="false">+$C$11*(1+AI$27)*$Z93/100*(1+$C$10)*$C$12</f>
        <v>8109.544713732</v>
      </c>
      <c r="AJ93" s="82" t="n">
        <f aca="false">+AI93/AI92-1</f>
        <v>0.0229621125143515</v>
      </c>
      <c r="AK93" s="83" t="n">
        <f aca="false">+AI93/$AI$29-1</f>
        <v>3.38916256157636</v>
      </c>
    </row>
    <row r="94" customFormat="false" ht="14.1" hidden="false" customHeight="true" outlineLevel="0" collapsed="false">
      <c r="E94" s="115"/>
      <c r="F94" s="116"/>
      <c r="G94" s="116"/>
      <c r="H94" s="116"/>
      <c r="I94" s="116"/>
      <c r="J94" s="116"/>
      <c r="K94" s="100"/>
      <c r="L94" s="99"/>
      <c r="M94" s="100"/>
      <c r="N94" s="100"/>
      <c r="O94" s="113"/>
      <c r="P94" s="114"/>
      <c r="Q94" s="114"/>
      <c r="R94" s="114"/>
      <c r="S94" s="114"/>
      <c r="T94" s="114"/>
      <c r="U94" s="114"/>
      <c r="V94" s="122"/>
      <c r="W94" s="67"/>
      <c r="X94" s="70"/>
      <c r="Y94" s="78" t="n">
        <v>365</v>
      </c>
      <c r="Z94" s="79" t="n">
        <v>1002.7</v>
      </c>
      <c r="AA94" s="80" t="n">
        <f aca="false">+$C$11*(1+AA$27)*$Z94/100*(1+$C$10)*$C$12</f>
        <v>6799.421363372</v>
      </c>
      <c r="AB94" s="80" t="n">
        <f aca="false">+$C$11*(1+AB$27)*$Z94/100*(1+$C$10)*$C$12</f>
        <v>6986.561400896</v>
      </c>
      <c r="AC94" s="80" t="n">
        <f aca="false">+$C$11*(1+AC$27)*$Z94/100*(1+$C$10)*$C$12</f>
        <v>7173.70143842</v>
      </c>
      <c r="AD94" s="80" t="n">
        <f aca="false">+$C$11*(1+AD$27)*$Z94/100*(1+$C$10)*$C$12</f>
        <v>7360.841475944</v>
      </c>
      <c r="AE94" s="80" t="n">
        <f aca="false">+$C$11*(1+AE$27)*$Z94/100*(1+$C$10)*$C$12</f>
        <v>7610.361525976</v>
      </c>
      <c r="AF94" s="80" t="n">
        <f aca="false">+$C$11*(1+AF$27)*$Z94/100*(1+$C$10)*$C$12</f>
        <v>7859.881576008</v>
      </c>
      <c r="AG94" s="80" t="n">
        <f aca="false">+$C$11*(1+AG$27)*$Z94/100*(1+$C$10)*$C$12</f>
        <v>8109.40162604</v>
      </c>
      <c r="AH94" s="80" t="n">
        <f aca="false">+$C$11*(1+AH$27)*$Z94/100*(1+$C$10)*$C$12</f>
        <v>8202.971644802</v>
      </c>
      <c r="AI94" s="81" t="n">
        <f aca="false">+$C$11*(1+AI$27)*$Z94/100*(1+$C$10)*$C$12</f>
        <v>8296.541663564</v>
      </c>
      <c r="AJ94" s="82" t="n">
        <f aca="false">+AI94/AI93-1</f>
        <v>0.0230588715437199</v>
      </c>
      <c r="AK94" s="83" t="n">
        <f aca="false">+AI94/$AI$29-1</f>
        <v>3.49037169726825</v>
      </c>
    </row>
    <row r="95" customFormat="false" ht="14.1" hidden="false" customHeight="true" outlineLevel="0" collapsed="false">
      <c r="E95" s="115"/>
      <c r="F95" s="116"/>
      <c r="G95" s="116"/>
      <c r="H95" s="116"/>
      <c r="I95" s="116"/>
      <c r="J95" s="116"/>
      <c r="K95" s="100"/>
      <c r="L95" s="99"/>
      <c r="M95" s="100"/>
      <c r="N95" s="100"/>
      <c r="O95" s="113"/>
      <c r="P95" s="114"/>
      <c r="Q95" s="114"/>
      <c r="R95" s="114"/>
      <c r="S95" s="114"/>
      <c r="T95" s="114"/>
      <c r="U95" s="114"/>
      <c r="V95" s="122"/>
      <c r="W95" s="67"/>
      <c r="X95" s="70"/>
      <c r="Y95" s="124" t="n">
        <v>370</v>
      </c>
      <c r="Z95" s="125" t="n">
        <v>1025.7</v>
      </c>
      <c r="AA95" s="126" t="n">
        <f aca="false">+$C$11*(1+AA$27)*$Z95/100*(1+$C$10)*$C$12</f>
        <v>6955.386947652</v>
      </c>
      <c r="AB95" s="127" t="n">
        <f aca="false">+$C$11*(1+AB$27)*$Z95/100*(1+$C$10)*$C$12</f>
        <v>7146.819615936</v>
      </c>
      <c r="AC95" s="127" t="n">
        <f aca="false">+$C$11*(1+AC$27)*$Z95/100*(1+$C$10)*$C$12</f>
        <v>7338.25228422</v>
      </c>
      <c r="AD95" s="127" t="n">
        <f aca="false">+$C$11*(1+AD$27)*$Z95/100*(1+$C$10)*$C$12</f>
        <v>7529.684952504</v>
      </c>
      <c r="AE95" s="127" t="n">
        <f aca="false">+$C$11*(1+AE$27)*$Z95/100*(1+$C$10)*$C$12</f>
        <v>7784.928510216</v>
      </c>
      <c r="AF95" s="127" t="n">
        <f aca="false">+$C$11*(1+AF$27)*$Z95/100*(1+$C$10)*$C$12</f>
        <v>8040.172067928</v>
      </c>
      <c r="AG95" s="127" t="n">
        <f aca="false">+$C$11*(1+AG$27)*$Z95/100*(1+$C$10)*$C$12</f>
        <v>8295.41562564</v>
      </c>
      <c r="AH95" s="127" t="n">
        <f aca="false">+$C$11*(1+AH$27)*$Z95/100*(1+$C$10)*$C$12</f>
        <v>8391.131959782</v>
      </c>
      <c r="AI95" s="128" t="n">
        <f aca="false">+$C$11*(1+AI$27)*$Z95/100*(1+$C$10)*$C$12</f>
        <v>8486.848293924</v>
      </c>
      <c r="AJ95" s="82" t="n">
        <f aca="false">+AI95/AI94-1</f>
        <v>0.02293806721851</v>
      </c>
      <c r="AK95" s="83" t="n">
        <f aca="false">+AI95/$AI$29-1</f>
        <v>3.59337214509628</v>
      </c>
      <c r="AM95" s="6"/>
    </row>
    <row r="96" customFormat="false" ht="14.1" hidden="false" customHeight="true" outlineLevel="0" collapsed="false">
      <c r="E96" s="115"/>
      <c r="F96" s="116"/>
      <c r="G96" s="116"/>
      <c r="H96" s="116"/>
      <c r="I96" s="116"/>
      <c r="J96" s="116"/>
      <c r="K96" s="100"/>
      <c r="L96" s="99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67"/>
      <c r="X96" s="70"/>
      <c r="Y96" s="129" t="s">
        <v>43</v>
      </c>
      <c r="Z96" s="130" t="n">
        <v>831.3</v>
      </c>
      <c r="AA96" s="131" t="n">
        <f aca="false">+$C$11*(1+AA$27)*$Z96/100*(1+$C$10)*$C$12</f>
        <v>5637.138704868</v>
      </c>
      <c r="AB96" s="132" t="n">
        <f aca="false">+$C$11*(1+AB$27)*$Z96/100*(1+$C$10)*$C$12</f>
        <v>5792.289311424</v>
      </c>
      <c r="AC96" s="132" t="n">
        <f aca="false">+$C$11*(1+AC$27)*$Z96/100*(1+$C$10)*$C$12</f>
        <v>5947.43991798</v>
      </c>
      <c r="AD96" s="132" t="n">
        <f aca="false">+$C$11*(1+AD$27)*$Z96/100*(1+$C$10)*$C$12</f>
        <v>6102.590524536</v>
      </c>
      <c r="AE96" s="132" t="n">
        <f aca="false">+$C$11*(1+AE$27)*$Z96/100*(1+$C$10)*$C$12</f>
        <v>6309.457999944</v>
      </c>
      <c r="AF96" s="132" t="n">
        <f aca="false">+$C$11*(1+AF$27)*$Z96/100*(1+$C$10)*$C$12</f>
        <v>6516.325475352</v>
      </c>
      <c r="AG96" s="132" t="n">
        <f aca="false">+$C$11*(1+AG$27)*$Z96/100*(1+$C$10)*$C$12</f>
        <v>6723.19295076</v>
      </c>
      <c r="AH96" s="132" t="n">
        <f aca="false">+$C$11*(1+AH$27)*$Z96/100*(1+$C$10)*$C$12</f>
        <v>6800.768254038</v>
      </c>
      <c r="AI96" s="132" t="n">
        <f aca="false">+$C$11*(1+AI$27)*$Z96/100*(1+$C$10)*$C$12</f>
        <v>6878.343557316</v>
      </c>
      <c r="AJ96" s="82" t="n">
        <f aca="false">+AI96/AI95-1</f>
        <v>-0.189529102076631</v>
      </c>
      <c r="AK96" s="133" t="n">
        <f aca="false">+AI96/$AI$29-1</f>
        <v>2.72279444693238</v>
      </c>
      <c r="AM96" s="6"/>
    </row>
    <row r="97" customFormat="false" ht="14.1" hidden="false" customHeight="true" outlineLevel="0" collapsed="false">
      <c r="E97" s="115"/>
      <c r="F97" s="116"/>
      <c r="G97" s="116"/>
      <c r="H97" s="116"/>
      <c r="I97" s="116"/>
      <c r="J97" s="116"/>
      <c r="K97" s="100"/>
      <c r="L97" s="99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67"/>
      <c r="X97" s="70"/>
      <c r="Y97" s="134" t="s">
        <v>44</v>
      </c>
      <c r="Z97" s="135" t="n">
        <v>850.3</v>
      </c>
      <c r="AA97" s="136" t="n">
        <f aca="false">+$C$11*(1+AA$27)*$Z97/100*(1+$C$10)*$C$12</f>
        <v>5765.979839708</v>
      </c>
      <c r="AB97" s="137" t="n">
        <f aca="false">+$C$11*(1+AB$27)*$Z97/100*(1+$C$10)*$C$12</f>
        <v>5924.676532544</v>
      </c>
      <c r="AC97" s="137" t="n">
        <f aca="false">+$C$11*(1+AC$27)*$Z97/100*(1+$C$10)*$C$12</f>
        <v>6083.37322538</v>
      </c>
      <c r="AD97" s="137" t="n">
        <f aca="false">+$C$11*(1+AD$27)*$Z97/100*(1+$C$10)*$C$12</f>
        <v>6242.069918216</v>
      </c>
      <c r="AE97" s="137" t="n">
        <f aca="false">+$C$11*(1+AE$27)*$Z97/100*(1+$C$10)*$C$12</f>
        <v>6453.665508664</v>
      </c>
      <c r="AF97" s="137" t="n">
        <f aca="false">+$C$11*(1+AF$27)*$Z97/100*(1+$C$10)*$C$12</f>
        <v>6665.261099112</v>
      </c>
      <c r="AG97" s="137" t="n">
        <f aca="false">+$C$11*(1+AG$27)*$Z97/100*(1+$C$10)*$C$12</f>
        <v>6876.85668956</v>
      </c>
      <c r="AH97" s="137" t="n">
        <f aca="false">+$C$11*(1+AH$27)*$Z97/100*(1+$C$10)*$C$12</f>
        <v>6956.205035978</v>
      </c>
      <c r="AI97" s="137" t="n">
        <f aca="false">+$C$11*(1+AI$27)*$Z97/100*(1+$C$10)*$C$12</f>
        <v>7035.553382396</v>
      </c>
      <c r="AJ97" s="138" t="n">
        <f aca="false">+AI97/AI96-1</f>
        <v>0.0228557680741008</v>
      </c>
      <c r="AK97" s="139" t="n">
        <f aca="false">+AI97/$AI$29-1</f>
        <v>2.80788177339901</v>
      </c>
      <c r="AM97" s="6"/>
    </row>
    <row r="98" customFormat="false" ht="14.1" hidden="false" customHeight="true" outlineLevel="0" collapsed="false">
      <c r="E98" s="115"/>
      <c r="F98" s="116"/>
      <c r="G98" s="116"/>
      <c r="H98" s="116"/>
      <c r="I98" s="116"/>
      <c r="J98" s="116"/>
      <c r="K98" s="100"/>
      <c r="L98" s="99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67"/>
      <c r="X98" s="70"/>
      <c r="Y98" s="129" t="s">
        <v>45</v>
      </c>
      <c r="Z98" s="130" t="n">
        <v>869.7</v>
      </c>
      <c r="AA98" s="131" t="n">
        <f aca="false">+$C$11*(1+AA$27)*$Z98/100*(1+$C$10)*$C$12</f>
        <v>5897.533419492</v>
      </c>
      <c r="AB98" s="132" t="n">
        <f aca="false">+$C$11*(1+AB$27)*$Z98/100*(1+$C$10)*$C$12</f>
        <v>6059.850853056</v>
      </c>
      <c r="AC98" s="132" t="n">
        <f aca="false">+$C$11*(1+AC$27)*$Z98/100*(1+$C$10)*$C$12</f>
        <v>6222.16828662</v>
      </c>
      <c r="AD98" s="132" t="n">
        <f aca="false">+$C$11*(1+AD$27)*$Z98/100*(1+$C$10)*$C$12</f>
        <v>6384.485720184</v>
      </c>
      <c r="AE98" s="132" t="n">
        <f aca="false">+$C$11*(1+AE$27)*$Z98/100*(1+$C$10)*$C$12</f>
        <v>6600.908964936</v>
      </c>
      <c r="AF98" s="132" t="n">
        <f aca="false">+$C$11*(1+AF$27)*$Z98/100*(1+$C$10)*$C$12</f>
        <v>6817.332209688</v>
      </c>
      <c r="AG98" s="132" t="n">
        <f aca="false">+$C$11*(1+AG$27)*$Z98/100*(1+$C$10)*$C$12</f>
        <v>7033.75545444</v>
      </c>
      <c r="AH98" s="132" t="n">
        <f aca="false">+$C$11*(1+AH$27)*$Z98/100*(1+$C$10)*$C$12</f>
        <v>7114.914171222</v>
      </c>
      <c r="AI98" s="132" t="n">
        <f aca="false">+$C$11*(1+AI$27)*$Z98/100*(1+$C$10)*$C$12</f>
        <v>7196.072888004</v>
      </c>
      <c r="AJ98" s="138" t="n">
        <f aca="false">+AI98/AI97-1</f>
        <v>0.0228154768905091</v>
      </c>
      <c r="AK98" s="139" t="n">
        <f aca="false">+AI98/$AI$29-1</f>
        <v>2.89476041200179</v>
      </c>
      <c r="AM98" s="6"/>
    </row>
    <row r="99" customFormat="false" ht="14.1" hidden="false" customHeight="true" outlineLevel="0" collapsed="false">
      <c r="E99" s="115"/>
      <c r="F99" s="116"/>
      <c r="G99" s="116"/>
      <c r="H99" s="116"/>
      <c r="I99" s="116"/>
      <c r="J99" s="116"/>
      <c r="K99" s="100"/>
      <c r="L99" s="99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67"/>
      <c r="X99" s="70"/>
      <c r="Y99" s="134" t="s">
        <v>46</v>
      </c>
      <c r="Z99" s="135" t="n">
        <v>889</v>
      </c>
      <c r="AA99" s="136" t="n">
        <f aca="false">+$C$11*(1+AA$27)*$Z99/100*(1+$C$10)*$C$12</f>
        <v>6028.40888804</v>
      </c>
      <c r="AB99" s="137" t="n">
        <f aca="false">+$C$11*(1+AB$27)*$Z99/100*(1+$C$10)*$C$12</f>
        <v>6194.32839872</v>
      </c>
      <c r="AC99" s="137" t="n">
        <f aca="false">+$C$11*(1+AC$27)*$Z99/100*(1+$C$10)*$C$12</f>
        <v>6360.2479094</v>
      </c>
      <c r="AD99" s="137" t="n">
        <f aca="false">+$C$11*(1+AD$27)*$Z99/100*(1+$C$10)*$C$12</f>
        <v>6526.16742008</v>
      </c>
      <c r="AE99" s="137" t="n">
        <f aca="false">+$C$11*(1+AE$27)*$Z99/100*(1+$C$10)*$C$12</f>
        <v>6747.39343432</v>
      </c>
      <c r="AF99" s="137" t="n">
        <f aca="false">+$C$11*(1+AF$27)*$Z99/100*(1+$C$10)*$C$12</f>
        <v>6968.61944856</v>
      </c>
      <c r="AG99" s="137" t="n">
        <f aca="false">+$C$11*(1+AG$27)*$Z99/100*(1+$C$10)*$C$12</f>
        <v>7189.8454628</v>
      </c>
      <c r="AH99" s="137" t="n">
        <f aca="false">+$C$11*(1+AH$27)*$Z99/100*(1+$C$10)*$C$12</f>
        <v>7272.80521814</v>
      </c>
      <c r="AI99" s="137" t="n">
        <f aca="false">+$C$11*(1+AI$27)*$Z99/100*(1+$C$10)*$C$12</f>
        <v>7355.76497348</v>
      </c>
      <c r="AJ99" s="138" t="n">
        <f aca="false">+AI99/AI98-1</f>
        <v>0.0221915603081524</v>
      </c>
      <c r="AK99" s="139" t="n">
        <f aca="false">+AI99/$AI$29-1</f>
        <v>2.98119122257053</v>
      </c>
      <c r="AM99" s="6"/>
    </row>
    <row r="100" customFormat="false" ht="14.1" hidden="false" customHeight="true" outlineLevel="0" collapsed="false">
      <c r="E100" s="115"/>
      <c r="F100" s="116"/>
      <c r="G100" s="116"/>
      <c r="H100" s="116"/>
      <c r="I100" s="116"/>
      <c r="J100" s="116"/>
      <c r="K100" s="100"/>
      <c r="L100" s="99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67"/>
      <c r="X100" s="70"/>
      <c r="Y100" s="129" t="s">
        <v>47</v>
      </c>
      <c r="Z100" s="130" t="n">
        <v>908.9</v>
      </c>
      <c r="AA100" s="131" t="n">
        <f aca="false">+$C$11*(1+AA$27)*$Z100/100*(1+$C$10)*$C$12</f>
        <v>6163.353024004</v>
      </c>
      <c r="AB100" s="132" t="n">
        <f aca="false">+$C$11*(1+AB$27)*$Z100/100*(1+$C$10)*$C$12</f>
        <v>6332.986593472</v>
      </c>
      <c r="AC100" s="132" t="n">
        <f aca="false">+$C$11*(1+AC$27)*$Z100/100*(1+$C$10)*$C$12</f>
        <v>6502.62016294</v>
      </c>
      <c r="AD100" s="132" t="n">
        <f aca="false">+$C$11*(1+AD$27)*$Z100/100*(1+$C$10)*$C$12</f>
        <v>6672.253732408</v>
      </c>
      <c r="AE100" s="132" t="n">
        <f aca="false">+$C$11*(1+AE$27)*$Z100/100*(1+$C$10)*$C$12</f>
        <v>6898.431825032</v>
      </c>
      <c r="AF100" s="132" t="n">
        <f aca="false">+$C$11*(1+AF$27)*$Z100/100*(1+$C$10)*$C$12</f>
        <v>7124.609917656</v>
      </c>
      <c r="AG100" s="132" t="n">
        <f aca="false">+$C$11*(1+AG$27)*$Z100/100*(1+$C$10)*$C$12</f>
        <v>7350.78801028</v>
      </c>
      <c r="AH100" s="132" t="n">
        <f aca="false">+$C$11*(1+AH$27)*$Z100/100*(1+$C$10)*$C$12</f>
        <v>7435.604795014</v>
      </c>
      <c r="AI100" s="132" t="n">
        <f aca="false">+$C$11*(1+AI$27)*$Z100/100*(1+$C$10)*$C$12</f>
        <v>7520.421579748</v>
      </c>
      <c r="AJ100" s="138" t="n">
        <f aca="false">+AI100/AI99-1</f>
        <v>0.0223847019122609</v>
      </c>
      <c r="AK100" s="139" t="n">
        <f aca="false">+AI100/$AI$29-1</f>
        <v>3.07030900134348</v>
      </c>
      <c r="AM100" s="6"/>
    </row>
    <row r="101" customFormat="false" ht="14.1" hidden="false" customHeight="true" outlineLevel="0" collapsed="false">
      <c r="E101" s="115"/>
      <c r="F101" s="116"/>
      <c r="G101" s="116"/>
      <c r="H101" s="116"/>
      <c r="I101" s="116"/>
      <c r="J101" s="116"/>
      <c r="K101" s="100"/>
      <c r="L101" s="99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67"/>
      <c r="X101" s="70"/>
      <c r="Y101" s="134" t="s">
        <v>48</v>
      </c>
      <c r="Z101" s="135" t="n">
        <v>938.4</v>
      </c>
      <c r="AA101" s="136" t="n">
        <f aca="false">+$C$11*(1+AA$27)*$Z101/100*(1+$C$10)*$C$12</f>
        <v>6363.395838624</v>
      </c>
      <c r="AB101" s="137" t="n">
        <f aca="false">+$C$11*(1+AB$27)*$Z101/100*(1+$C$10)*$C$12</f>
        <v>6538.535173632</v>
      </c>
      <c r="AC101" s="137" t="n">
        <f aca="false">+$C$11*(1+AC$27)*$Z101/100*(1+$C$10)*$C$12</f>
        <v>6713.67450864</v>
      </c>
      <c r="AD101" s="137" t="n">
        <f aca="false">+$C$11*(1+AD$27)*$Z101/100*(1+$C$10)*$C$12</f>
        <v>6888.813843648</v>
      </c>
      <c r="AE101" s="137" t="n">
        <f aca="false">+$C$11*(1+AE$27)*$Z101/100*(1+$C$10)*$C$12</f>
        <v>7122.332956992</v>
      </c>
      <c r="AF101" s="137" t="n">
        <f aca="false">+$C$11*(1+AF$27)*$Z101/100*(1+$C$10)*$C$12</f>
        <v>7355.852070336</v>
      </c>
      <c r="AG101" s="137" t="n">
        <f aca="false">+$C$11*(1+AG$27)*$Z101/100*(1+$C$10)*$C$12</f>
        <v>7589.37118368</v>
      </c>
      <c r="AH101" s="137" t="n">
        <f aca="false">+$C$11*(1+AH$27)*$Z101/100*(1+$C$10)*$C$12</f>
        <v>7676.940851184</v>
      </c>
      <c r="AI101" s="137" t="n">
        <f aca="false">+$C$11*(1+AI$27)*$Z101/100*(1+$C$10)*$C$12</f>
        <v>7764.510518688</v>
      </c>
      <c r="AJ101" s="138" t="n">
        <f aca="false">+AI101/AI100-1</f>
        <v>0.0324568159313456</v>
      </c>
      <c r="AK101" s="139" t="n">
        <f aca="false">+AI101/$AI$29-1</f>
        <v>3.20241827138379</v>
      </c>
      <c r="AM101" s="6"/>
    </row>
    <row r="102" customFormat="false" ht="14.1" hidden="false" customHeight="true" outlineLevel="0" collapsed="false">
      <c r="E102" s="115"/>
      <c r="F102" s="116"/>
      <c r="G102" s="116"/>
      <c r="H102" s="116"/>
      <c r="I102" s="116"/>
      <c r="J102" s="116"/>
      <c r="K102" s="100"/>
      <c r="L102" s="99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67"/>
      <c r="X102" s="70"/>
      <c r="Y102" s="129" t="s">
        <v>49</v>
      </c>
      <c r="Z102" s="130" t="n">
        <v>967</v>
      </c>
      <c r="AA102" s="131" t="n">
        <f aca="false">+$C$11*(1+AA$27)*$Z102/100*(1+$C$10)*$C$12</f>
        <v>6557.33565212</v>
      </c>
      <c r="AB102" s="132" t="n">
        <f aca="false">+$C$11*(1+AB$27)*$Z102/100*(1+$C$10)*$C$12</f>
        <v>6737.81278016</v>
      </c>
      <c r="AC102" s="132" t="n">
        <f aca="false">+$C$11*(1+AC$27)*$Z102/100*(1+$C$10)*$C$12</f>
        <v>6918.2899082</v>
      </c>
      <c r="AD102" s="132" t="n">
        <f aca="false">+$C$11*(1+AD$27)*$Z102/100*(1+$C$10)*$C$12</f>
        <v>7098.76703624</v>
      </c>
      <c r="AE102" s="132" t="n">
        <f aca="false">+$C$11*(1+AE$27)*$Z102/100*(1+$C$10)*$C$12</f>
        <v>7339.40320696</v>
      </c>
      <c r="AF102" s="132" t="n">
        <f aca="false">+$C$11*(1+AF$27)*$Z102/100*(1+$C$10)*$C$12</f>
        <v>7580.03937768</v>
      </c>
      <c r="AG102" s="132" t="n">
        <f aca="false">+$C$11*(1+AG$27)*$Z102/100*(1+$C$10)*$C$12</f>
        <v>7820.6755484</v>
      </c>
      <c r="AH102" s="132" t="n">
        <f aca="false">+$C$11*(1+AH$27)*$Z102/100*(1+$C$10)*$C$12</f>
        <v>7910.91411242</v>
      </c>
      <c r="AI102" s="132" t="n">
        <f aca="false">+$C$11*(1+AI$27)*$Z102/100*(1+$C$10)*$C$12</f>
        <v>8001.15267644</v>
      </c>
      <c r="AJ102" s="138" t="n">
        <f aca="false">+AI102/AI101-1</f>
        <v>0.0304774083546462</v>
      </c>
      <c r="AK102" s="139" t="n">
        <f aca="false">+AI102/$AI$29-1</f>
        <v>3.33049708911778</v>
      </c>
      <c r="AM102" s="6"/>
    </row>
    <row r="103" customFormat="false" ht="14.1" hidden="false" customHeight="true" outlineLevel="0" collapsed="false">
      <c r="E103" s="115"/>
      <c r="F103" s="116"/>
      <c r="G103" s="116"/>
      <c r="H103" s="116"/>
      <c r="I103" s="116"/>
      <c r="J103" s="116"/>
      <c r="K103" s="100"/>
      <c r="L103" s="99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67"/>
      <c r="X103" s="70"/>
      <c r="Y103" s="134" t="s">
        <v>50</v>
      </c>
      <c r="Z103" s="135" t="n">
        <v>996.1</v>
      </c>
      <c r="AA103" s="136" t="n">
        <f aca="false">+$C$11*(1+AA$27)*$Z103/100*(1+$C$10)*$C$12</f>
        <v>6754.666021796</v>
      </c>
      <c r="AB103" s="137" t="n">
        <f aca="false">+$C$11*(1+AB$27)*$Z103/100*(1+$C$10)*$C$12</f>
        <v>6940.574260928</v>
      </c>
      <c r="AC103" s="137" t="n">
        <f aca="false">+$C$11*(1+AC$27)*$Z103/100*(1+$C$10)*$C$12</f>
        <v>7126.48250006</v>
      </c>
      <c r="AD103" s="137" t="n">
        <f aca="false">+$C$11*(1+AD$27)*$Z103/100*(1+$C$10)*$C$12</f>
        <v>7312.390739192</v>
      </c>
      <c r="AE103" s="137" t="n">
        <f aca="false">+$C$11*(1+AE$27)*$Z103/100*(1+$C$10)*$C$12</f>
        <v>7560.268391368</v>
      </c>
      <c r="AF103" s="137" t="n">
        <f aca="false">+$C$11*(1+AF$27)*$Z103/100*(1+$C$10)*$C$12</f>
        <v>7808.146043544</v>
      </c>
      <c r="AG103" s="137" t="n">
        <f aca="false">+$C$11*(1+AG$27)*$Z103/100*(1+$C$10)*$C$12</f>
        <v>8056.02369572</v>
      </c>
      <c r="AH103" s="137" t="n">
        <f aca="false">+$C$11*(1+AH$27)*$Z103/100*(1+$C$10)*$C$12</f>
        <v>8148.977815286</v>
      </c>
      <c r="AI103" s="137" t="n">
        <f aca="false">+$C$11*(1+AI$27)*$Z103/100*(1+$C$10)*$C$12</f>
        <v>8241.931934852</v>
      </c>
      <c r="AJ103" s="138" t="n">
        <f aca="false">+AI103/AI102-1</f>
        <v>0.0300930713547052</v>
      </c>
      <c r="AK103" s="139" t="n">
        <f aca="false">+AI103/$AI$29-1</f>
        <v>3.46081504702194</v>
      </c>
      <c r="AM103" s="6"/>
    </row>
    <row r="104" customFormat="false" ht="14.1" hidden="false" customHeight="true" outlineLevel="0" collapsed="false">
      <c r="E104" s="115"/>
      <c r="F104" s="116"/>
      <c r="G104" s="116"/>
      <c r="H104" s="116"/>
      <c r="I104" s="116"/>
      <c r="J104" s="116"/>
      <c r="K104" s="100"/>
      <c r="L104" s="99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67"/>
      <c r="X104" s="70"/>
      <c r="Y104" s="129" t="s">
        <v>51</v>
      </c>
      <c r="Z104" s="130" t="n">
        <v>1019.6</v>
      </c>
      <c r="AA104" s="131" t="n">
        <f aca="false">+$C$11*(1+AA$27)*$Z104/100*(1+$C$10)*$C$12</f>
        <v>6914.022162256</v>
      </c>
      <c r="AB104" s="132" t="n">
        <f aca="false">+$C$11*(1+AB$27)*$Z104/100*(1+$C$10)*$C$12</f>
        <v>7104.316350208</v>
      </c>
      <c r="AC104" s="132" t="n">
        <f aca="false">+$C$11*(1+AC$27)*$Z104/100*(1+$C$10)*$C$12</f>
        <v>7294.61053816</v>
      </c>
      <c r="AD104" s="132" t="n">
        <f aca="false">+$C$11*(1+AD$27)*$Z104/100*(1+$C$10)*$C$12</f>
        <v>7484.904726112</v>
      </c>
      <c r="AE104" s="132" t="n">
        <f aca="false">+$C$11*(1+AE$27)*$Z104/100*(1+$C$10)*$C$12</f>
        <v>7738.630310048</v>
      </c>
      <c r="AF104" s="132" t="n">
        <f aca="false">+$C$11*(1+AF$27)*$Z104/100*(1+$C$10)*$C$12</f>
        <v>7992.355893984</v>
      </c>
      <c r="AG104" s="132" t="n">
        <f aca="false">+$C$11*(1+AG$27)*$Z104/100*(1+$C$10)*$C$12</f>
        <v>8246.08147792</v>
      </c>
      <c r="AH104" s="132" t="n">
        <f aca="false">+$C$11*(1+AH$27)*$Z104/100*(1+$C$10)*$C$12</f>
        <v>8341.228571896</v>
      </c>
      <c r="AI104" s="132" t="n">
        <f aca="false">+$C$11*(1+AI$27)*$Z104/100*(1+$C$10)*$C$12</f>
        <v>8436.375665872</v>
      </c>
      <c r="AJ104" s="138" t="n">
        <f aca="false">+AI104/AI103-1</f>
        <v>0.0235920088344546</v>
      </c>
      <c r="AK104" s="139" t="n">
        <f aca="false">+AI104/$AI$29-1</f>
        <v>3.56605463502015</v>
      </c>
      <c r="AM104" s="6"/>
    </row>
    <row r="105" customFormat="false" ht="14.1" hidden="false" customHeight="true" outlineLevel="0" collapsed="false">
      <c r="E105" s="115"/>
      <c r="F105" s="116"/>
      <c r="G105" s="116"/>
      <c r="H105" s="116"/>
      <c r="I105" s="116"/>
      <c r="J105" s="116"/>
      <c r="K105" s="100"/>
      <c r="L105" s="99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67"/>
      <c r="X105" s="70"/>
      <c r="Y105" s="134" t="s">
        <v>52</v>
      </c>
      <c r="Z105" s="135" t="n">
        <v>1043.1</v>
      </c>
      <c r="AA105" s="136" t="n">
        <f aca="false">+$C$11*(1+AA$27)*$Z105/100*(1+$C$10)*$C$12</f>
        <v>7073.378302716</v>
      </c>
      <c r="AB105" s="137" t="n">
        <f aca="false">+$C$11*(1+AB$27)*$Z105/100*(1+$C$10)*$C$12</f>
        <v>7268.058439488</v>
      </c>
      <c r="AC105" s="137" t="n">
        <f aca="false">+$C$11*(1+AC$27)*$Z105/100*(1+$C$10)*$C$12</f>
        <v>7462.73857626</v>
      </c>
      <c r="AD105" s="137" t="n">
        <f aca="false">+$C$11*(1+AD$27)*$Z105/100*(1+$C$10)*$C$12</f>
        <v>7657.418713032</v>
      </c>
      <c r="AE105" s="137" t="n">
        <f aca="false">+$C$11*(1+AE$27)*$Z105/100*(1+$C$10)*$C$12</f>
        <v>7916.992228728</v>
      </c>
      <c r="AF105" s="137" t="n">
        <f aca="false">+$C$11*(1+AF$27)*$Z105/100*(1+$C$10)*$C$12</f>
        <v>8176.565744424</v>
      </c>
      <c r="AG105" s="137" t="n">
        <f aca="false">+$C$11*(1+AG$27)*$Z105/100*(1+$C$10)*$C$12</f>
        <v>8436.13926012</v>
      </c>
      <c r="AH105" s="137" t="n">
        <f aca="false">+$C$11*(1+AH$27)*$Z105/100*(1+$C$10)*$C$12</f>
        <v>8533.479328506</v>
      </c>
      <c r="AI105" s="137" t="n">
        <f aca="false">+$C$11*(1+AI$27)*$Z105/100*(1+$C$10)*$C$12</f>
        <v>8630.819396892</v>
      </c>
      <c r="AJ105" s="138" t="n">
        <f aca="false">+AI105/AI104-1</f>
        <v>0.02304825421734</v>
      </c>
      <c r="AK105" s="139" t="n">
        <f aca="false">+AI105/$AI$29-1</f>
        <v>3.67129422301836</v>
      </c>
      <c r="AM105" s="6"/>
    </row>
    <row r="106" customFormat="false" ht="14.1" hidden="false" customHeight="true" outlineLevel="0" collapsed="false">
      <c r="E106" s="115"/>
      <c r="F106" s="116"/>
      <c r="G106" s="116"/>
      <c r="H106" s="116"/>
      <c r="I106" s="116"/>
      <c r="J106" s="116"/>
      <c r="K106" s="100"/>
      <c r="L106" s="99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67"/>
      <c r="X106" s="70"/>
      <c r="Y106" s="129" t="s">
        <v>53</v>
      </c>
      <c r="Z106" s="130" t="n">
        <v>1067</v>
      </c>
      <c r="AA106" s="131" t="n">
        <f aca="false">+$C$11*(1+AA$27)*$Z106/100*(1+$C$10)*$C$12</f>
        <v>7235.44688812</v>
      </c>
      <c r="AB106" s="132" t="n">
        <f aca="false">+$C$11*(1+AB$27)*$Z106/100*(1+$C$10)*$C$12</f>
        <v>7434.58762816</v>
      </c>
      <c r="AC106" s="132" t="n">
        <f aca="false">+$C$11*(1+AC$27)*$Z106/100*(1+$C$10)*$C$12</f>
        <v>7633.7283682</v>
      </c>
      <c r="AD106" s="132" t="n">
        <f aca="false">+$C$11*(1+AD$27)*$Z106/100*(1+$C$10)*$C$12</f>
        <v>7832.86910824</v>
      </c>
      <c r="AE106" s="132" t="n">
        <f aca="false">+$C$11*(1+AE$27)*$Z106/100*(1+$C$10)*$C$12</f>
        <v>8098.39009496</v>
      </c>
      <c r="AF106" s="132" t="n">
        <f aca="false">+$C$11*(1+AF$27)*$Z106/100*(1+$C$10)*$C$12</f>
        <v>8363.91108168</v>
      </c>
      <c r="AG106" s="132" t="n">
        <f aca="false">+$C$11*(1+AG$27)*$Z106/100*(1+$C$10)*$C$12</f>
        <v>8629.4320684</v>
      </c>
      <c r="AH106" s="132" t="n">
        <f aca="false">+$C$11*(1+AH$27)*$Z106/100*(1+$C$10)*$C$12</f>
        <v>8729.00243842</v>
      </c>
      <c r="AI106" s="132" t="n">
        <f aca="false">+$C$11*(1+AI$27)*$Z106/100*(1+$C$10)*$C$12</f>
        <v>8828.57280844</v>
      </c>
      <c r="AJ106" s="138" t="n">
        <f aca="false">+AI106/AI105-1</f>
        <v>0.0229124724379253</v>
      </c>
      <c r="AK106" s="139" t="n">
        <f aca="false">+AI106/$AI$29-1</f>
        <v>3.77832512315271</v>
      </c>
      <c r="AM106" s="6"/>
    </row>
    <row r="107" customFormat="false" ht="14.1" hidden="false" customHeight="true" outlineLevel="0" collapsed="false">
      <c r="E107" s="115"/>
      <c r="F107" s="116"/>
      <c r="G107" s="116"/>
      <c r="H107" s="116"/>
      <c r="I107" s="116"/>
      <c r="J107" s="116"/>
      <c r="K107" s="100"/>
      <c r="L107" s="99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67"/>
      <c r="X107" s="70"/>
      <c r="Y107" s="134" t="s">
        <v>54</v>
      </c>
      <c r="Z107" s="135" t="n">
        <v>1091.6</v>
      </c>
      <c r="AA107" s="136" t="n">
        <f aca="false">+$C$11*(1+AA$27)*$Z107/100*(1+$C$10)*$C$12</f>
        <v>7402.262252176</v>
      </c>
      <c r="AB107" s="137" t="n">
        <f aca="false">+$C$11*(1+AB$27)*$Z107/100*(1+$C$10)*$C$12</f>
        <v>7605.994240768</v>
      </c>
      <c r="AC107" s="137" t="n">
        <f aca="false">+$C$11*(1+AC$27)*$Z107/100*(1+$C$10)*$C$12</f>
        <v>7809.72622936</v>
      </c>
      <c r="AD107" s="137" t="n">
        <f aca="false">+$C$11*(1+AD$27)*$Z107/100*(1+$C$10)*$C$12</f>
        <v>8013.458217952</v>
      </c>
      <c r="AE107" s="137" t="n">
        <f aca="false">+$C$11*(1+AE$27)*$Z107/100*(1+$C$10)*$C$12</f>
        <v>8285.100869408</v>
      </c>
      <c r="AF107" s="137" t="n">
        <f aca="false">+$C$11*(1+AF$27)*$Z107/100*(1+$C$10)*$C$12</f>
        <v>8556.743520864</v>
      </c>
      <c r="AG107" s="137" t="n">
        <f aca="false">+$C$11*(1+AG$27)*$Z107/100*(1+$C$10)*$C$12</f>
        <v>8828.38617232</v>
      </c>
      <c r="AH107" s="137" t="n">
        <f aca="false">+$C$11*(1+AH$27)*$Z107/100*(1+$C$10)*$C$12</f>
        <v>8930.252166616</v>
      </c>
      <c r="AI107" s="137" t="n">
        <f aca="false">+$C$11*(1+AI$27)*$Z107/100*(1+$C$10)*$C$12</f>
        <v>9032.118160912</v>
      </c>
      <c r="AJ107" s="138" t="n">
        <f aca="false">+AI107/AI106-1</f>
        <v>0.0230552952202436</v>
      </c>
      <c r="AK107" s="139" t="n">
        <f aca="false">+AI107/$AI$29-1</f>
        <v>3.8884908195253</v>
      </c>
      <c r="AM107" s="6"/>
    </row>
    <row r="108" customFormat="false" ht="14.1" hidden="false" customHeight="true" outlineLevel="0" collapsed="false">
      <c r="E108" s="115"/>
      <c r="F108" s="116"/>
      <c r="G108" s="116"/>
      <c r="H108" s="116"/>
      <c r="I108" s="116"/>
      <c r="J108" s="116"/>
      <c r="K108" s="100"/>
      <c r="L108" s="99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67"/>
      <c r="X108" s="70"/>
      <c r="Y108" s="129" t="s">
        <v>55</v>
      </c>
      <c r="Z108" s="130" t="n">
        <v>1116.7</v>
      </c>
      <c r="AA108" s="131" t="n">
        <f aca="false">+$C$11*(1+AA$27)*$Z108/100*(1+$C$10)*$C$12</f>
        <v>7572.468172412</v>
      </c>
      <c r="AB108" s="132" t="n">
        <f aca="false">+$C$11*(1+AB$27)*$Z108/100*(1+$C$10)*$C$12</f>
        <v>7780.884727616</v>
      </c>
      <c r="AC108" s="132" t="n">
        <f aca="false">+$C$11*(1+AC$27)*$Z108/100*(1+$C$10)*$C$12</f>
        <v>7989.30128282</v>
      </c>
      <c r="AD108" s="132" t="n">
        <f aca="false">+$C$11*(1+AD$27)*$Z108/100*(1+$C$10)*$C$12</f>
        <v>8197.717838024</v>
      </c>
      <c r="AE108" s="132" t="n">
        <f aca="false">+$C$11*(1+AE$27)*$Z108/100*(1+$C$10)*$C$12</f>
        <v>8475.606578296</v>
      </c>
      <c r="AF108" s="132" t="n">
        <f aca="false">+$C$11*(1+AF$27)*$Z108/100*(1+$C$10)*$C$12</f>
        <v>8753.495318568</v>
      </c>
      <c r="AG108" s="132" t="n">
        <f aca="false">+$C$11*(1+AG$27)*$Z108/100*(1+$C$10)*$C$12</f>
        <v>9031.38405884</v>
      </c>
      <c r="AH108" s="132" t="n">
        <f aca="false">+$C$11*(1+AH$27)*$Z108/100*(1+$C$10)*$C$12</f>
        <v>9135.592336442</v>
      </c>
      <c r="AI108" s="132" t="n">
        <f aca="false">+$C$11*(1+AI$27)*$Z108/100*(1+$C$10)*$C$12</f>
        <v>9239.800614044</v>
      </c>
      <c r="AJ108" s="138" t="n">
        <f aca="false">+AI108/AI107-1</f>
        <v>0.0229937706119459</v>
      </c>
      <c r="AK108" s="139" t="n">
        <f aca="false">+AI108/$AI$29-1</f>
        <v>4.00089565606807</v>
      </c>
      <c r="AM108" s="6"/>
    </row>
    <row r="109" customFormat="false" ht="14.1" hidden="false" customHeight="true" outlineLevel="0" collapsed="false">
      <c r="E109" s="115"/>
      <c r="F109" s="116"/>
      <c r="G109" s="116"/>
      <c r="H109" s="116"/>
      <c r="I109" s="116"/>
      <c r="J109" s="116"/>
      <c r="K109" s="100"/>
      <c r="L109" s="99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67"/>
      <c r="X109" s="70"/>
      <c r="Y109" s="134" t="s">
        <v>56</v>
      </c>
      <c r="Z109" s="135" t="n">
        <v>1142.4</v>
      </c>
      <c r="AA109" s="136" t="n">
        <f aca="false">+$C$11*(1+AA$27)*$Z109/100*(1+$C$10)*$C$12</f>
        <v>7746.742760064</v>
      </c>
      <c r="AB109" s="137" t="n">
        <f aca="false">+$C$11*(1+AB$27)*$Z109/100*(1+$C$10)*$C$12</f>
        <v>7959.955863552</v>
      </c>
      <c r="AC109" s="137" t="n">
        <f aca="false">+$C$11*(1+AC$27)*$Z109/100*(1+$C$10)*$C$12</f>
        <v>8173.16896704</v>
      </c>
      <c r="AD109" s="137" t="n">
        <f aca="false">+$C$11*(1+AD$27)*$Z109/100*(1+$C$10)*$C$12</f>
        <v>8386.382070528</v>
      </c>
      <c r="AE109" s="137" t="n">
        <f aca="false">+$C$11*(1+AE$27)*$Z109/100*(1+$C$10)*$C$12</f>
        <v>8670.666208512</v>
      </c>
      <c r="AF109" s="137" t="n">
        <f aca="false">+$C$11*(1+AF$27)*$Z109/100*(1+$C$10)*$C$12</f>
        <v>8954.950346496</v>
      </c>
      <c r="AG109" s="137" t="n">
        <f aca="false">+$C$11*(1+AG$27)*$Z109/100*(1+$C$10)*$C$12</f>
        <v>9239.23448448</v>
      </c>
      <c r="AH109" s="137" t="n">
        <f aca="false">+$C$11*(1+AH$27)*$Z109/100*(1+$C$10)*$C$12</f>
        <v>9345.841036224</v>
      </c>
      <c r="AI109" s="137" t="n">
        <f aca="false">+$C$11*(1+AI$27)*$Z109/100*(1+$C$10)*$C$12</f>
        <v>9452.447587968</v>
      </c>
      <c r="AJ109" s="138" t="n">
        <f aca="false">+AI109/AI108-1</f>
        <v>0.023014238380944</v>
      </c>
      <c r="AK109" s="139" t="n">
        <f aca="false">+AI109/$AI$29-1</f>
        <v>4.11598746081505</v>
      </c>
      <c r="AM109" s="6"/>
    </row>
    <row r="110" customFormat="false" ht="14.1" hidden="false" customHeight="true" outlineLevel="0" collapsed="false">
      <c r="E110" s="115"/>
      <c r="F110" s="116"/>
      <c r="G110" s="116"/>
      <c r="H110" s="116"/>
      <c r="I110" s="116"/>
      <c r="J110" s="116"/>
      <c r="K110" s="100"/>
      <c r="L110" s="99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67"/>
      <c r="X110" s="70"/>
      <c r="Y110" s="129" t="s">
        <v>57</v>
      </c>
      <c r="Z110" s="130" t="n">
        <v>1168.7</v>
      </c>
      <c r="AA110" s="131" t="n">
        <f aca="false">+$C$11*(1+AA$27)*$Z110/100*(1+$C$10)*$C$12</f>
        <v>7925.086015132</v>
      </c>
      <c r="AB110" s="132" t="n">
        <f aca="false">+$C$11*(1+AB$27)*$Z110/100*(1+$C$10)*$C$12</f>
        <v>8143.207648576</v>
      </c>
      <c r="AC110" s="132" t="n">
        <f aca="false">+$C$11*(1+AC$27)*$Z110/100*(1+$C$10)*$C$12</f>
        <v>8361.32928202</v>
      </c>
      <c r="AD110" s="132" t="n">
        <f aca="false">+$C$11*(1+AD$27)*$Z110/100*(1+$C$10)*$C$12</f>
        <v>8579.450915464</v>
      </c>
      <c r="AE110" s="132" t="n">
        <f aca="false">+$C$11*(1+AE$27)*$Z110/100*(1+$C$10)*$C$12</f>
        <v>8870.279760056</v>
      </c>
      <c r="AF110" s="132" t="n">
        <f aca="false">+$C$11*(1+AF$27)*$Z110/100*(1+$C$10)*$C$12</f>
        <v>9161.108604648</v>
      </c>
      <c r="AG110" s="132" t="n">
        <f aca="false">+$C$11*(1+AG$27)*$Z110/100*(1+$C$10)*$C$12</f>
        <v>9451.93744924</v>
      </c>
      <c r="AH110" s="132" t="n">
        <f aca="false">+$C$11*(1+AH$27)*$Z110/100*(1+$C$10)*$C$12</f>
        <v>9560.998265962</v>
      </c>
      <c r="AI110" s="132" t="n">
        <f aca="false">+$C$11*(1+AI$27)*$Z110/100*(1+$C$10)*$C$12</f>
        <v>9670.059082684</v>
      </c>
      <c r="AJ110" s="138" t="n">
        <f aca="false">+AI110/AI109-1</f>
        <v>0.0230217086834732</v>
      </c>
      <c r="AK110" s="139" t="n">
        <f aca="false">+AI110/$AI$29-1</f>
        <v>4.23376623376623</v>
      </c>
      <c r="AM110" s="6"/>
    </row>
    <row r="111" customFormat="false" ht="14.1" hidden="false" customHeight="true" outlineLevel="0" collapsed="false">
      <c r="X111" s="70"/>
      <c r="Y111" s="140" t="s">
        <v>11</v>
      </c>
      <c r="Z111" s="141" t="s">
        <v>58</v>
      </c>
      <c r="AA111" s="142"/>
      <c r="AB111" s="143" t="n">
        <f aca="false">+AB95/AA95-1</f>
        <v>0.0275229357798166</v>
      </c>
      <c r="AC111" s="143" t="n">
        <f aca="false">+AC95/AB95-1</f>
        <v>0.026785714285714</v>
      </c>
      <c r="AD111" s="143" t="n">
        <f aca="false">+AD95/AC95-1</f>
        <v>0.0260869565217392</v>
      </c>
      <c r="AE111" s="143" t="n">
        <f aca="false">+AE95/AD95-1</f>
        <v>0.0338983050847459</v>
      </c>
      <c r="AF111" s="143" t="n">
        <f aca="false">+AF95/AE95-1</f>
        <v>0.0327868852459017</v>
      </c>
      <c r="AG111" s="143" t="n">
        <f aca="false">+AG95/AF95-1</f>
        <v>0.0317460317460319</v>
      </c>
      <c r="AH111" s="143" t="n">
        <f aca="false">+AH95/AG95-1</f>
        <v>0.0115384615384615</v>
      </c>
      <c r="AI111" s="144" t="n">
        <f aca="false">+AI95/AH95-1</f>
        <v>0.0114068441064639</v>
      </c>
      <c r="AJ111" s="145"/>
      <c r="AK111" s="145"/>
    </row>
    <row r="112" customFormat="false" ht="14.1" hidden="false" customHeight="true" outlineLevel="0" collapsed="false">
      <c r="X112" s="70"/>
      <c r="Y112" s="140"/>
      <c r="Z112" s="146" t="s">
        <v>25</v>
      </c>
      <c r="AA112" s="147"/>
      <c r="AB112" s="148" t="n">
        <f aca="false">+AB95/$AA$95-1</f>
        <v>0.0275229357798166</v>
      </c>
      <c r="AC112" s="148" t="n">
        <f aca="false">+AC95/$AA$95-1</f>
        <v>0.0550458715596327</v>
      </c>
      <c r="AD112" s="148" t="n">
        <f aca="false">+AD95/$AA$95-1</f>
        <v>0.0825688073394495</v>
      </c>
      <c r="AE112" s="148" t="n">
        <f aca="false">+AE95/$AA$95-1</f>
        <v>0.119266055045872</v>
      </c>
      <c r="AF112" s="148" t="n">
        <f aca="false">+AF95/$AA$95-1</f>
        <v>0.155963302752294</v>
      </c>
      <c r="AG112" s="148" t="n">
        <f aca="false">+AG95/$AA$95-1</f>
        <v>0.192660550458716</v>
      </c>
      <c r="AH112" s="148" t="n">
        <f aca="false">+AH95/$AA$95-1</f>
        <v>0.206422018348624</v>
      </c>
      <c r="AI112" s="149" t="n">
        <f aca="false">+AI95/$AA$95-1</f>
        <v>0.220183486238532</v>
      </c>
      <c r="AJ112" s="150"/>
      <c r="AK112" s="150"/>
    </row>
    <row r="113" s="3" customFormat="true" ht="12.75" hidden="false" customHeight="false" outlineLevel="0" collapsed="false">
      <c r="A113" s="2"/>
      <c r="B113" s="2"/>
      <c r="C113" s="2"/>
      <c r="D113" s="2"/>
      <c r="E113" s="2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</row>
    <row r="114" s="3" customFormat="true" ht="12.75" hidden="false" customHeight="false" outlineLevel="0" collapsed="false">
      <c r="A114" s="2"/>
      <c r="B114" s="2"/>
      <c r="C114" s="2"/>
      <c r="D114" s="2"/>
      <c r="E114" s="2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</row>
  </sheetData>
  <mergeCells count="30">
    <mergeCell ref="AJ18:AK18"/>
    <mergeCell ref="Y19:AK19"/>
    <mergeCell ref="Y20:AK20"/>
    <mergeCell ref="Y21:AK21"/>
    <mergeCell ref="AG23:AK23"/>
    <mergeCell ref="F24:V24"/>
    <mergeCell ref="AA24:AI24"/>
    <mergeCell ref="AJ24:AK24"/>
    <mergeCell ref="Y25:Z25"/>
    <mergeCell ref="AJ25:AK25"/>
    <mergeCell ref="Y27:Z27"/>
    <mergeCell ref="F29:F55"/>
    <mergeCell ref="X29:X112"/>
    <mergeCell ref="G31:G55"/>
    <mergeCell ref="H33:H55"/>
    <mergeCell ref="I35:I55"/>
    <mergeCell ref="J35:J71"/>
    <mergeCell ref="K39:K71"/>
    <mergeCell ref="L43:L71"/>
    <mergeCell ref="M47:M71"/>
    <mergeCell ref="N51:N71"/>
    <mergeCell ref="O55:O95"/>
    <mergeCell ref="P59:P95"/>
    <mergeCell ref="Q63:Q95"/>
    <mergeCell ref="R67:R95"/>
    <mergeCell ref="S71:S95"/>
    <mergeCell ref="T75:T95"/>
    <mergeCell ref="U79:U95"/>
    <mergeCell ref="V83:V95"/>
    <mergeCell ref="Y111:Y112"/>
  </mergeCells>
  <dataValidations count="4">
    <dataValidation allowBlank="true" errorStyle="stop" operator="between" prompt="Choisissez le type d'horaire" promptTitle="HORAIRE" showDropDown="false" showErrorMessage="true" showInputMessage="true" sqref="Z17 AB17" type="list">
      <formula1>$O$32:$O$35</formula1>
      <formula2>0</formula2>
    </dataValidation>
    <dataValidation allowBlank="true" errorStyle="stop" operator="between" showDropDown="false" showErrorMessage="true" showInputMessage="false" sqref="AC17" type="none">
      <formula1>0</formula1>
      <formula2>0</formula2>
    </dataValidation>
    <dataValidation allowBlank="true" errorStyle="stop" operator="between" showDropDown="false" showErrorMessage="true" showInputMessage="false" sqref="P26" type="list">
      <formula1>$D$120:$D$120</formula1>
      <formula2>0</formula2>
    </dataValidation>
    <dataValidation allowBlank="true" errorStyle="stop" operator="equal" showDropDown="false" showErrorMessage="true" showInputMessage="false" sqref="P27" type="list">
      <formula1>$D$118:$D$11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2:09:21Z</dcterms:created>
  <dc:creator>JL AZNAR</dc:creator>
  <dc:description/>
  <dc:language>en-US</dc:language>
  <cp:lastModifiedBy>Nadia ABBAKAL</cp:lastModifiedBy>
  <cp:lastPrinted>2015-01-09T16:04:00Z</cp:lastPrinted>
  <dcterms:modified xsi:type="dcterms:W3CDTF">2015-01-28T15:39:52Z</dcterms:modified>
  <cp:revision>0</cp:revision>
  <dc:subject/>
  <dc:title/>
</cp:coreProperties>
</file>